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ficaciones" sheetId="1" state="visible" r:id="rId2"/>
    <sheet name="Gretener" sheetId="2" state="visible" r:id="rId3"/>
    <sheet name="Resultados" sheetId="3" state="visible" r:id="rId4"/>
    <sheet name="Material de Apoyo" sheetId="4" state="visible" r:id="rId5"/>
    <sheet name="Tipo de Construccion" sheetId="5" state="visible" r:id="rId6"/>
    <sheet name="Factor q" sheetId="6" state="visible" r:id="rId7"/>
    <sheet name="Factor c" sheetId="7" state="visible" r:id="rId8"/>
    <sheet name="Factor r" sheetId="8" state="visible" r:id="rId9"/>
    <sheet name="Factor k" sheetId="9" state="visible" r:id="rId10"/>
    <sheet name="Factor e" sheetId="10" state="visible" r:id="rId11"/>
    <sheet name="Factor g" sheetId="11" state="visible" r:id="rId12"/>
    <sheet name="Factor N" sheetId="12" state="visible" r:id="rId13"/>
    <sheet name="Factor S" sheetId="13" state="visible" r:id="rId14"/>
    <sheet name="Factor F" sheetId="14" state="visible" r:id="rId15"/>
    <sheet name="Factor de Correccion Ph,e" sheetId="15" state="visible" r:id="rId16"/>
    <sheet name="Carga Termica Mobiliaria" sheetId="16" state="visible" r:id="rId17"/>
    <sheet name="Carga Termica Inmobiliaria" sheetId="17" state="visible" r:id="rId18"/>
    <sheet name="Otro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092">
  <si>
    <t xml:space="preserve">EVALUACIÓN DEL RIESGO DE INCENDIO</t>
  </si>
  <si>
    <t xml:space="preserve">INFORMACIÓN GENERAL</t>
  </si>
  <si>
    <t xml:space="preserve">Edificio:</t>
  </si>
  <si>
    <t xml:space="preserve">Gran Almacen</t>
  </si>
  <si>
    <t xml:space="preserve">Lugar:</t>
  </si>
  <si>
    <t xml:space="preserve">Madrid</t>
  </si>
  <si>
    <t xml:space="preserve">Dirección:</t>
  </si>
  <si>
    <t xml:space="preserve">Parte del edificio:</t>
  </si>
  <si>
    <t xml:space="preserve">Todo</t>
  </si>
  <si>
    <t xml:space="preserve">INFORMACIÓN DE LA ESTRUCTURA</t>
  </si>
  <si>
    <t xml:space="preserve">Tipo de Construcción:</t>
  </si>
  <si>
    <t xml:space="preserve">Tipo de Compartimientos:</t>
  </si>
  <si>
    <t xml:space="preserve">Tipo de edificio:</t>
  </si>
  <si>
    <t xml:space="preserve">Estructura portante:</t>
  </si>
  <si>
    <t xml:space="preserve">Elementos de fachadas/tejados:</t>
  </si>
  <si>
    <t xml:space="preserve">Número de plantas en el edificio:</t>
  </si>
  <si>
    <t xml:space="preserve">Número de plantas que se evaluan:</t>
  </si>
  <si>
    <t xml:space="preserve">  (Aplica en construcciones tipo V, en donde la comunicación entre las plantas es abierta, afecta al area  evaluar)</t>
  </si>
  <si>
    <t xml:space="preserve">Planta que se evalúa:</t>
  </si>
  <si>
    <t xml:space="preserve">Cantidad de sótanos que se evaluan:</t>
  </si>
  <si>
    <t xml:space="preserve">Longitud del local (mts):</t>
  </si>
  <si>
    <t xml:space="preserve">Ancho del local (mts):</t>
  </si>
  <si>
    <t xml:space="preserve">Aréa a evaluar (calculada):</t>
  </si>
  <si>
    <t xml:space="preserve">Cuando alguna de las plantas evaluadas tiene un area diferente de la indicada el area total a evaluar puede ser diferente de la calculada, si ese es el caso, indique el area total a evaluar.</t>
  </si>
  <si>
    <t xml:space="preserve">Aréa total a evaluar (mts2):</t>
  </si>
  <si>
    <t xml:space="preserve">Altura util del local (mts):</t>
  </si>
  <si>
    <t xml:space="preserve">INFORMACIÓN SOBRE LA ACTIVIDAD</t>
  </si>
  <si>
    <t xml:space="preserve">Actividad de Fabricación/Venta:</t>
  </si>
  <si>
    <t xml:space="preserve">Como regla general, para locales cuyo uso sea de dificil definición, se tomará la actividad que corresponda al tipo de uso o al almacenaje cuyo riesgo de activación sea el mayor.</t>
  </si>
  <si>
    <t xml:space="preserve">Actividad de Almacenamiento:</t>
  </si>
  <si>
    <r>
      <rPr>
        <sz val="9"/>
        <rFont val="Arial"/>
        <family val="0"/>
      </rPr>
      <t xml:space="preserve">La </t>
    </r>
    <r>
      <rPr>
        <b val="true"/>
        <sz val="9"/>
        <rFont val="Arial"/>
        <family val="2"/>
      </rPr>
      <t xml:space="preserve">actividad</t>
    </r>
    <r>
      <rPr>
        <sz val="9"/>
        <rFont val="Arial"/>
        <family val="0"/>
      </rPr>
      <t xml:space="preserve"> se considera </t>
    </r>
    <r>
      <rPr>
        <b val="true"/>
        <sz val="9"/>
        <rFont val="Arial"/>
        <family val="2"/>
      </rPr>
      <t xml:space="preserve">claramente definida</t>
    </r>
    <r>
      <rPr>
        <sz val="9"/>
        <rFont val="Arial"/>
        <family val="0"/>
      </rPr>
      <t xml:space="preserve"> cuando el uso está bien determinado y el tipo de materias depositadas es uniforme, si se trata de usos indeterminados y/o materias diversas almacenadas, debe dejar esta casilla en blanco (sin marcar) e indicar el grado de combustibilidad de la materia mas combustible que represente al menos el 10% del conjunto de la carga de incendio.</t>
    </r>
  </si>
  <si>
    <r>
      <rPr>
        <sz val="9"/>
        <rFont val="Arial"/>
        <family val="0"/>
      </rPr>
      <t xml:space="preserve">Indique el grado de combustibilidad </t>
    </r>
    <r>
      <rPr>
        <b val="true"/>
        <sz val="9"/>
        <rFont val="Arial"/>
        <family val="2"/>
      </rPr>
      <t xml:space="preserve">si se requiere</t>
    </r>
    <r>
      <rPr>
        <sz val="9"/>
        <rFont val="Arial"/>
        <family val="0"/>
      </rPr>
      <t xml:space="preserve">, si lo deja en blanco se tomara el valor recomendado para la actividad seleccionada.</t>
    </r>
  </si>
  <si>
    <t xml:space="preserve">Peligro de humo:</t>
  </si>
  <si>
    <t xml:space="preserve">Si lo deja en blanco se tomara el valor recomendado para la actividad seleccionada.</t>
  </si>
  <si>
    <t xml:space="preserve">Peligro de corrosión o toxicidad:</t>
  </si>
  <si>
    <t xml:space="preserve">CLASIFICACION DEL RIESGO</t>
  </si>
  <si>
    <r>
      <rPr>
        <b val="true"/>
        <sz val="9"/>
        <rFont val="Arial"/>
        <family val="2"/>
      </rPr>
      <t xml:space="preserve">ALTO:</t>
    </r>
    <r>
      <rPr>
        <sz val="9"/>
        <rFont val="Arial"/>
        <family val="0"/>
      </rPr>
      <t xml:space="preserve"> Los edificios antiguos histórico-artísticos, grandes almacenes, depósitos de mercancias, explotaciones industriales y artesanales particularmente expuestas al riesgo de incendio (pintura, trabajo de la madera y de las materias sintéticas), hoteles y hospitales mal compartimentados, asilos para personas de edad, etc.</t>
    </r>
  </si>
  <si>
    <r>
      <rPr>
        <b val="true"/>
        <sz val="9"/>
        <rFont val="Arial"/>
        <family val="2"/>
      </rPr>
      <t xml:space="preserve">MEDIO:</t>
    </r>
    <r>
      <rPr>
        <sz val="9"/>
        <rFont val="Arial"/>
        <family val="0"/>
      </rPr>
      <t xml:space="preserve"> Los edificios administrativos, bloques de casas de vivienda, empresas artesanales, edificios agricolas, etc.</t>
    </r>
  </si>
  <si>
    <r>
      <rPr>
        <b val="true"/>
        <sz val="9"/>
        <rFont val="Arial"/>
        <family val="2"/>
      </rPr>
      <t xml:space="preserve">BAJO:</t>
    </r>
    <r>
      <rPr>
        <sz val="9"/>
        <rFont val="Arial"/>
        <family val="0"/>
      </rPr>
      <t xml:space="preserve"> Las naves industriales de un único nivel y débil carga calorífica, las instalaciones deportivas, los edificios pequeños de vivienda y las casas unifamiliares, etc</t>
    </r>
  </si>
  <si>
    <t xml:space="preserve">Seleccione la clasificación del riesgo que corresponde al caso en estudio:</t>
  </si>
  <si>
    <t xml:space="preserve">MEDIDAS DE PREVENCIÓN NORMALES</t>
  </si>
  <si>
    <t xml:space="preserve">Caudal de la aportación de agua (l.p.m):</t>
  </si>
  <si>
    <t xml:space="preserve">Reserva de agua (m3):</t>
  </si>
  <si>
    <t xml:space="preserve">Tipo de Reserva de agua:</t>
  </si>
  <si>
    <t xml:space="preserve">Distancia entre el hidrante y la entrada al edificio (mts):</t>
  </si>
  <si>
    <t xml:space="preserve">Presión del hidrante (bar):</t>
  </si>
  <si>
    <t xml:space="preserve">MEDIDAS DE PREVENCIÓN ESPECIALES</t>
  </si>
  <si>
    <t xml:space="preserve">Detección del fuego:</t>
  </si>
  <si>
    <t xml:space="preserve">Transmisión de la alarma:</t>
  </si>
  <si>
    <t xml:space="preserve">Intervención</t>
  </si>
  <si>
    <t xml:space="preserve">Cuerpo de bomberos oficiales (SP):</t>
  </si>
  <si>
    <t xml:space="preserve">Bomberos de la empresa (SPE):</t>
  </si>
  <si>
    <t xml:space="preserve">Escalones de Intervención:</t>
  </si>
  <si>
    <t xml:space="preserve">Instalación de extinción:</t>
  </si>
  <si>
    <t xml:space="preserve">MEDIDAS EN LA CONSTRUCCIÓN</t>
  </si>
  <si>
    <t xml:space="preserve">Estructura portante (elementos portantes: paredes, dinteles, pilares):</t>
  </si>
  <si>
    <t xml:space="preserve">Fachadas (altura de las ventanas menor o igual a 2/3 de la altura de la planta):</t>
  </si>
  <si>
    <t xml:space="preserve">Separación horizontal entre niveles:</t>
  </si>
  <si>
    <t xml:space="preserve">Aberturas verticales:</t>
  </si>
  <si>
    <t xml:space="preserve">Superficie vidriada (m2):</t>
  </si>
  <si>
    <t xml:space="preserve">PELIGRO DE ACTIVACIÓN</t>
  </si>
  <si>
    <r>
      <rPr>
        <b val="true"/>
        <sz val="9"/>
        <rFont val="Arial"/>
        <family val="2"/>
      </rPr>
      <t xml:space="preserve">DEBIL:</t>
    </r>
    <r>
      <rPr>
        <sz val="9"/>
        <rFont val="Arial"/>
        <family val="0"/>
      </rPr>
      <t xml:space="preserve"> Museos</t>
    </r>
  </si>
  <si>
    <r>
      <rPr>
        <b val="true"/>
        <sz val="9"/>
        <rFont val="Arial"/>
        <family val="2"/>
      </rPr>
      <t xml:space="preserve">NORMAL:</t>
    </r>
    <r>
      <rPr>
        <sz val="9"/>
        <rFont val="Arial"/>
        <family val="0"/>
      </rPr>
      <t xml:space="preserve"> Apartamentos, hoteles, fabricación de papel.</t>
    </r>
  </si>
  <si>
    <r>
      <rPr>
        <b val="true"/>
        <sz val="9"/>
        <rFont val="Arial"/>
        <family val="2"/>
      </rPr>
      <t xml:space="preserve">MEDIO:</t>
    </r>
    <r>
      <rPr>
        <sz val="9"/>
        <rFont val="Arial"/>
        <family val="0"/>
      </rPr>
      <t xml:space="preserve"> Fabricación de maquinaria y aparatos</t>
    </r>
  </si>
  <si>
    <r>
      <rPr>
        <b val="true"/>
        <sz val="9"/>
        <rFont val="Arial"/>
        <family val="2"/>
      </rPr>
      <t xml:space="preserve">ALTO:</t>
    </r>
    <r>
      <rPr>
        <sz val="9"/>
        <rFont val="Arial"/>
        <family val="0"/>
      </rPr>
      <t xml:space="preserve"> Laboratorios quimicos, talleres de pintura</t>
    </r>
  </si>
  <si>
    <r>
      <rPr>
        <b val="true"/>
        <sz val="9"/>
        <rFont val="Arial"/>
        <family val="2"/>
      </rPr>
      <t xml:space="preserve">MUY ELEVADO:</t>
    </r>
    <r>
      <rPr>
        <sz val="9"/>
        <rFont val="Arial"/>
        <family val="0"/>
      </rPr>
      <t xml:space="preserve"> Fabricación de fuegos artificiales, fabricación de barnices y pinturas</t>
    </r>
  </si>
  <si>
    <t xml:space="preserve">Seleccione el peligro de activación que corresponde al caso en estudio:</t>
  </si>
  <si>
    <t xml:space="preserve">EXPOSICIÓN AL RIESGO DE LAS PERSONAS</t>
  </si>
  <si>
    <t xml:space="preserve">Número de personas admitidas en el compartimiento considerado:</t>
  </si>
  <si>
    <t xml:space="preserve">Categoría de la exposición al riesgo:</t>
  </si>
  <si>
    <t xml:space="preserve">Categoria de la exposicion al riesgo de las personas (Numero de piso 1..4)</t>
  </si>
  <si>
    <t xml:space="preserve">Carga térmica inmobiliaria:</t>
  </si>
  <si>
    <t xml:space="preserve">Área del local (m2):</t>
  </si>
  <si>
    <t xml:space="preserve">AF/AZ (%)</t>
  </si>
  <si>
    <t xml:space="preserve">CALCULO DEL INDICE DE SEGURIDAD CONTRA INCENDIOS</t>
  </si>
  <si>
    <t xml:space="preserve">Compartimiento:</t>
  </si>
  <si>
    <t xml:space="preserve">l=</t>
  </si>
  <si>
    <t xml:space="preserve">b=</t>
  </si>
  <si>
    <t xml:space="preserve">Tipo de Edificio:</t>
  </si>
  <si>
    <t xml:space="preserve">AB=</t>
  </si>
  <si>
    <t xml:space="preserve">l/b=</t>
  </si>
  <si>
    <t xml:space="preserve">TIPO DE CONCEPTO</t>
  </si>
  <si>
    <t xml:space="preserve">q</t>
  </si>
  <si>
    <t xml:space="preserve">Carga Térmica Mobiliaria</t>
  </si>
  <si>
    <t xml:space="preserve">Qm=</t>
  </si>
  <si>
    <t xml:space="preserve">c</t>
  </si>
  <si>
    <t xml:space="preserve">Combustibilidad</t>
  </si>
  <si>
    <t xml:space="preserve">r</t>
  </si>
  <si>
    <t xml:space="preserve">Peligro de humos</t>
  </si>
  <si>
    <t xml:space="preserve">k</t>
  </si>
  <si>
    <t xml:space="preserve">Peligro de corrosión</t>
  </si>
  <si>
    <t xml:space="preserve">i</t>
  </si>
  <si>
    <t xml:space="preserve">Carga térmica inmobiliaria</t>
  </si>
  <si>
    <t xml:space="preserve">e</t>
  </si>
  <si>
    <t xml:space="preserve">Nivel de la planta</t>
  </si>
  <si>
    <t xml:space="preserve">g</t>
  </si>
  <si>
    <t xml:space="preserve">Superf. del compartimiento</t>
  </si>
  <si>
    <t xml:space="preserve">P</t>
  </si>
  <si>
    <t xml:space="preserve">PELIGRO POTENCIAL</t>
  </si>
  <si>
    <t xml:space="preserve">qcrk . ieg</t>
  </si>
  <si>
    <t xml:space="preserve">n1</t>
  </si>
  <si>
    <t xml:space="preserve">Extintores portatiles</t>
  </si>
  <si>
    <t xml:space="preserve">n2</t>
  </si>
  <si>
    <t xml:space="preserve">Hidrantes interiores BIE</t>
  </si>
  <si>
    <t xml:space="preserve">n3</t>
  </si>
  <si>
    <t xml:space="preserve">Fuentes de agua - fiabilidad</t>
  </si>
  <si>
    <t xml:space="preserve">n4</t>
  </si>
  <si>
    <t xml:space="preserve">Conductos transp. Agua</t>
  </si>
  <si>
    <t xml:space="preserve">n5</t>
  </si>
  <si>
    <t xml:space="preserve">Personal instr. En extinc.</t>
  </si>
  <si>
    <t xml:space="preserve">N</t>
  </si>
  <si>
    <t xml:space="preserve">MEDIDAS NORMALES</t>
  </si>
  <si>
    <t xml:space="preserve">n1 … n5</t>
  </si>
  <si>
    <t xml:space="preserve">s1</t>
  </si>
  <si>
    <t xml:space="preserve">Detección de fuego</t>
  </si>
  <si>
    <t xml:space="preserve">s2</t>
  </si>
  <si>
    <t xml:space="preserve">Transmisión de alarma</t>
  </si>
  <si>
    <t xml:space="preserve">s3</t>
  </si>
  <si>
    <t xml:space="preserve">Disponib. de bomberos</t>
  </si>
  <si>
    <t xml:space="preserve">s4</t>
  </si>
  <si>
    <t xml:space="preserve">Tiempo para intervención</t>
  </si>
  <si>
    <t xml:space="preserve">s5</t>
  </si>
  <si>
    <t xml:space="preserve">Instalación de extinción</t>
  </si>
  <si>
    <t xml:space="preserve">s6</t>
  </si>
  <si>
    <t xml:space="preserve">Instal. evacuación de humo</t>
  </si>
  <si>
    <t xml:space="preserve">S</t>
  </si>
  <si>
    <t xml:space="preserve">MEDIDAS ESPECIALES</t>
  </si>
  <si>
    <t xml:space="preserve">s1 … s6</t>
  </si>
  <si>
    <t xml:space="preserve">f1</t>
  </si>
  <si>
    <t xml:space="preserve">Estructura portante</t>
  </si>
  <si>
    <t xml:space="preserve">f2</t>
  </si>
  <si>
    <t xml:space="preserve">Fachadas</t>
  </si>
  <si>
    <t xml:space="preserve">f3</t>
  </si>
  <si>
    <t xml:space="preserve">Forjados</t>
  </si>
  <si>
    <t xml:space="preserve">· Separación de plantas</t>
  </si>
  <si>
    <t xml:space="preserve">· Comunicaciones verticales</t>
  </si>
  <si>
    <t xml:space="preserve">f4</t>
  </si>
  <si>
    <t xml:space="preserve">Dimensiones de las células</t>
  </si>
  <si>
    <t xml:space="preserve">· Superficies vidriadas</t>
  </si>
  <si>
    <t xml:space="preserve">F</t>
  </si>
  <si>
    <t xml:space="preserve">MEDIDAS EN LA CONSTRUCCION</t>
  </si>
  <si>
    <t xml:space="preserve">B</t>
  </si>
  <si>
    <t xml:space="preserve">Exposición al riesgo</t>
  </si>
  <si>
    <t xml:space="preserve">A</t>
  </si>
  <si>
    <t xml:space="preserve">Peligro de activación</t>
  </si>
  <si>
    <t xml:space="preserve">R</t>
  </si>
  <si>
    <t xml:space="preserve">RIESGO INCENDIO EFECTIVO</t>
  </si>
  <si>
    <t xml:space="preserve">Ph,e</t>
  </si>
  <si>
    <t xml:space="preserve">Situación de peligro para las personas</t>
  </si>
  <si>
    <t xml:space="preserve">Ru</t>
  </si>
  <si>
    <t xml:space="preserve">Riesgo de incendio aceptado</t>
  </si>
  <si>
    <t xml:space="preserve">γ</t>
  </si>
  <si>
    <t xml:space="preserve">SEGURID. CONTRA INCENDIO</t>
  </si>
  <si>
    <t xml:space="preserve">Tipo de Construccion:</t>
  </si>
  <si>
    <t xml:space="preserve">Tipo de compartimientos:</t>
  </si>
  <si>
    <t xml:space="preserve">Cantidad de sotanos</t>
  </si>
  <si>
    <t xml:space="preserve">Plantas sobre la superficie</t>
  </si>
  <si>
    <t xml:space="preserve">Relacion l:b</t>
  </si>
  <si>
    <t xml:space="preserve">La actividad esta claramente definida</t>
  </si>
  <si>
    <t xml:space="preserve">Grado de combustibilidad CEA</t>
  </si>
  <si>
    <t xml:space="preserve">Existen materias fuertemente fumigenas</t>
  </si>
  <si>
    <t xml:space="preserve">Peligo de humo</t>
  </si>
  <si>
    <t xml:space="preserve">Existen materias fuertemente corrosivas o toxicas</t>
  </si>
  <si>
    <t xml:space="preserve">Peligro de corrosion o toxicidad</t>
  </si>
  <si>
    <t xml:space="preserve">Clasificacion del riesgo</t>
  </si>
  <si>
    <t xml:space="preserve">Hay extintores portátiles y son suficientes</t>
  </si>
  <si>
    <t xml:space="preserve">Hay hidrantes interiores y son suficientes</t>
  </si>
  <si>
    <t xml:space="preserve">Hay suficiente personal disponible e instruido en materia de extinción</t>
  </si>
  <si>
    <t xml:space="preserve">Tipo de Reserva de agua</t>
  </si>
  <si>
    <t xml:space="preserve">Instalación de detección automática</t>
  </si>
  <si>
    <t xml:space="preserve">Instalación de rociadores</t>
  </si>
  <si>
    <t xml:space="preserve">Instalación de evacuación de humos (ECF) (automática o manual)</t>
  </si>
  <si>
    <t xml:space="preserve">NO existen compartimientos celulares</t>
  </si>
  <si>
    <t xml:space="preserve">Calculo de P (peligro potencial)</t>
  </si>
  <si>
    <t xml:space="preserve">Anexo 1</t>
  </si>
  <si>
    <t xml:space="preserve">Carga de incendio mobiliario Qm</t>
  </si>
  <si>
    <t xml:space="preserve">Factor q</t>
  </si>
  <si>
    <t xml:space="preserve">Factor c</t>
  </si>
  <si>
    <t xml:space="preserve">Factor r</t>
  </si>
  <si>
    <t xml:space="preserve">Factor k</t>
  </si>
  <si>
    <t xml:space="preserve">Factor i</t>
  </si>
  <si>
    <t xml:space="preserve">Factor e</t>
  </si>
  <si>
    <t xml:space="preserve">Factor g</t>
  </si>
  <si>
    <t xml:space="preserve">Calculo de N (medidas normales)</t>
  </si>
  <si>
    <t xml:space="preserve">Factor n1</t>
  </si>
  <si>
    <t xml:space="preserve">Factor n2</t>
  </si>
  <si>
    <t xml:space="preserve">Factor n3</t>
  </si>
  <si>
    <t xml:space="preserve">Factor n4</t>
  </si>
  <si>
    <t xml:space="preserve">Factor n5</t>
  </si>
  <si>
    <t xml:space="preserve">Calculo de S (medidas especiales)</t>
  </si>
  <si>
    <t xml:space="preserve">Factor s1</t>
  </si>
  <si>
    <t xml:space="preserve">Factor s2</t>
  </si>
  <si>
    <t xml:space="preserve">Factor s3</t>
  </si>
  <si>
    <t xml:space="preserve">Factor s4</t>
  </si>
  <si>
    <t xml:space="preserve">Factor s5</t>
  </si>
  <si>
    <t xml:space="preserve">Factor s6</t>
  </si>
  <si>
    <t xml:space="preserve">Calculo de F (resistencia al fuego)</t>
  </si>
  <si>
    <t xml:space="preserve">Factor f1</t>
  </si>
  <si>
    <t xml:space="preserve">Factor f2</t>
  </si>
  <si>
    <t xml:space="preserve">Factor f3</t>
  </si>
  <si>
    <t xml:space="preserve">Factor f4</t>
  </si>
  <si>
    <t xml:space="preserve">Calculo de B (Exposicion al riesgo) B= P/(N.S.F)</t>
  </si>
  <si>
    <t xml:space="preserve">Riesgo de activación (Factor A)</t>
  </si>
  <si>
    <t xml:space="preserve">Calculo de R (Riesgo de incendio efectivo) R=B.A</t>
  </si>
  <si>
    <t xml:space="preserve">Factor de corrección Ph,e</t>
  </si>
  <si>
    <t xml:space="preserve">Riesgo de incendio aceptado Ru = 1,3 . Ph,e</t>
  </si>
  <si>
    <t xml:space="preserve">Ver especificaciones</t>
  </si>
  <si>
    <t xml:space="preserve">Ver calculo Gretener</t>
  </si>
  <si>
    <t xml:space="preserve">MATERIAL DE APOYO</t>
  </si>
  <si>
    <t xml:space="preserve">1.- CUADRO PARA DETERMINAR EL TIPO DE CONSTRUCCION</t>
  </si>
  <si>
    <t xml:space="preserve">2.- DETERMINACION DEL FACTOR q EN FUNCION DE LA CARGA DE INCENDIO MOBILIARIO Qm</t>
  </si>
  <si>
    <t xml:space="preserve">3.- DETERMINACION DEL GRADO DE COMBUSTIBILIDAD (Factor c)</t>
  </si>
  <si>
    <t xml:space="preserve">4.- DETERMINACION DEL PELIGRO DE HUMO (Factor r)</t>
  </si>
  <si>
    <t xml:space="preserve">5.- DETERMINACION DEL PELIGRO DE CORROSION O TOXICIDAD (Factor k)</t>
  </si>
  <si>
    <t xml:space="preserve">6.- DETERMINACION DE LA CARGA TERMICA INMOBILIARIA (Factor i)</t>
  </si>
  <si>
    <t xml:space="preserve">7.- DETERMINACION DE LA ALTURA UTIL DEL LOCAL (Factor e)</t>
  </si>
  <si>
    <t xml:space="preserve">8.- CUADRO PARA DETERMINAR EL TAMAÑO DEL COMPARTIMIENTO CORTAFUEGO (Factor g)</t>
  </si>
  <si>
    <t xml:space="preserve">9.- DETERMINACION DE MEDIDAS NORMALES (Factor N)</t>
  </si>
  <si>
    <t xml:space="preserve">10.- DETERMINACION DE MEDIDAS ESPECIALES (Factor S)</t>
  </si>
  <si>
    <t xml:space="preserve">11.- DETERMINACION DE LA RESISTENCIA AL FUEGO (Factor F)</t>
  </si>
  <si>
    <t xml:space="preserve">12.- DETERMINACION DE LA EXPOSICION AL RIESGO DE LAS PERSONAS (Factor de corrección Ph,e)</t>
  </si>
  <si>
    <t xml:space="preserve">Regresar</t>
  </si>
  <si>
    <t xml:space="preserve">CUADRO PARA DETERMINAR EL TIPO DE CONSTRUCCION</t>
  </si>
  <si>
    <t xml:space="preserve">TIPO DE COMPARTIMIENTOS</t>
  </si>
  <si>
    <t xml:space="preserve">TIPO DE CONSTRUCCION</t>
  </si>
  <si>
    <t xml:space="preserve">Maciza</t>
  </si>
  <si>
    <t xml:space="preserve">Mixta</t>
  </si>
  <si>
    <t xml:space="preserve">Combustible</t>
  </si>
  <si>
    <t xml:space="preserve">Locales  de 30 a 200 m2 con separaciones entre celulas y plantas resistentes al fuego</t>
  </si>
  <si>
    <t xml:space="preserve">Z</t>
  </si>
  <si>
    <t xml:space="preserve">V</t>
  </si>
  <si>
    <t xml:space="preserve">Locales  de 30 a 200 m2 con separaciones entre plantas resistentes al fuego, entre células insuficientemente resistentes al fuego</t>
  </si>
  <si>
    <t xml:space="preserve">G</t>
  </si>
  <si>
    <t xml:space="preserve">Locales  de 30 a 200 m2 con separaciónes entre celulas y plantas insufucientemente resistentes al fuego</t>
  </si>
  <si>
    <t xml:space="preserve">Plantas separadas entre ellas y &gt; 200 m2 con separaciones entre plantas resistentes al fuego, entre células insuficientemente resistentes al fuego</t>
  </si>
  <si>
    <t xml:space="preserve">Plantas separadas entre ellas y &gt; 200 m2 con separaciónes entre celulas y plantas insufucientemente resistentes al fuego</t>
  </si>
  <si>
    <t xml:space="preserve">Conjunto del edificio, varias plantas unidas</t>
  </si>
  <si>
    <r>
      <rPr>
        <sz val="10"/>
        <color rgb="FFFFFFFF"/>
        <rFont val="Arial"/>
        <family val="0"/>
      </rPr>
      <t xml:space="preserve">DETERMINACION DEL FACTOR </t>
    </r>
    <r>
      <rPr>
        <b val="true"/>
        <sz val="10"/>
        <color rgb="FFFFFFFF"/>
        <rFont val="Arial"/>
        <family val="0"/>
      </rPr>
      <t xml:space="preserve">q</t>
    </r>
    <r>
      <rPr>
        <sz val="10"/>
        <color rgb="FFFFFFFF"/>
        <rFont val="Arial"/>
        <family val="0"/>
      </rPr>
      <t xml:space="preserve"> EN FUNCION DE LA CARGA DE INCENDIO MOBILIARIO </t>
    </r>
    <r>
      <rPr>
        <b val="true"/>
        <sz val="10"/>
        <color rgb="FFFFFFFF"/>
        <rFont val="Arial"/>
        <family val="0"/>
      </rPr>
      <t xml:space="preserve">Qm</t>
    </r>
  </si>
  <si>
    <t xml:space="preserve">Qm (MJ/m2)</t>
  </si>
  <si>
    <t xml:space="preserve">DETERMINACION DEL GRADO DE COMBUSTIBILIDAD</t>
  </si>
  <si>
    <t xml:space="preserve">Grado de combustibilidad según CEA</t>
  </si>
  <si>
    <t xml:space="preserve">DETERMINACION DEL PELIGRO DE HUMO</t>
  </si>
  <si>
    <t xml:space="preserve">Grado</t>
  </si>
  <si>
    <t xml:space="preserve">Peligro de humo</t>
  </si>
  <si>
    <t xml:space="preserve">Normal</t>
  </si>
  <si>
    <t xml:space="preserve">Medio</t>
  </si>
  <si>
    <t xml:space="preserve">Grande</t>
  </si>
  <si>
    <t xml:space="preserve">DETERMINACION DEL PELIGRO DE CORROSION O TOXICIDAD</t>
  </si>
  <si>
    <t xml:space="preserve">Peligro de corrosión o toxicidad</t>
  </si>
  <si>
    <t xml:space="preserve">DETERMINACION DE LA ALTURA UTIL DEL LOCAL (factor e)</t>
  </si>
  <si>
    <t xml:space="preserve">Edificios de un solo nivel</t>
  </si>
  <si>
    <t xml:space="preserve">Altura util del local</t>
  </si>
  <si>
    <t xml:space="preserve">Qm pequeño &lt;=200 MJ/m2</t>
  </si>
  <si>
    <t xml:space="preserve">Qm mediano &lt;= 1.000 MJ/m2</t>
  </si>
  <si>
    <t xml:space="preserve">Qm grande &gt; 1.000 MJ/m2</t>
  </si>
  <si>
    <t xml:space="preserve">Edificios de varias plantas</t>
  </si>
  <si>
    <t xml:space="preserve">Planta</t>
  </si>
  <si>
    <t xml:space="preserve">Altura</t>
  </si>
  <si>
    <t xml:space="preserve">Cuarto sotano y restantes</t>
  </si>
  <si>
    <t xml:space="preserve">- 12m</t>
  </si>
  <si>
    <t xml:space="preserve">Tercer sotano</t>
  </si>
  <si>
    <t xml:space="preserve">- 9m</t>
  </si>
  <si>
    <t xml:space="preserve">Segundo sotano</t>
  </si>
  <si>
    <t xml:space="preserve">- 6m</t>
  </si>
  <si>
    <t xml:space="preserve">Primer sotano</t>
  </si>
  <si>
    <t xml:space="preserve">- 3m</t>
  </si>
  <si>
    <t xml:space="preserve">Planta baja</t>
  </si>
  <si>
    <t xml:space="preserve">Planta 1</t>
  </si>
  <si>
    <t xml:space="preserve">≤ 4m</t>
  </si>
  <si>
    <t xml:space="preserve">Planta 2</t>
  </si>
  <si>
    <t xml:space="preserve">≤ 7m</t>
  </si>
  <si>
    <t xml:space="preserve">Planta 3</t>
  </si>
  <si>
    <t xml:space="preserve">≤ 10m</t>
  </si>
  <si>
    <t xml:space="preserve">Planta 4</t>
  </si>
  <si>
    <t xml:space="preserve">≤ 13m</t>
  </si>
  <si>
    <t xml:space="preserve">Planta 5</t>
  </si>
  <si>
    <t xml:space="preserve">≤ 16m</t>
  </si>
  <si>
    <t xml:space="preserve">Planta 6</t>
  </si>
  <si>
    <t xml:space="preserve">≤ 19m</t>
  </si>
  <si>
    <t xml:space="preserve">Planta 7</t>
  </si>
  <si>
    <t xml:space="preserve">≤ 22m</t>
  </si>
  <si>
    <t xml:space="preserve">Plantas 8, 9 y 10</t>
  </si>
  <si>
    <t xml:space="preserve">≤ 25m</t>
  </si>
  <si>
    <t xml:space="preserve">Planta 11 y superiores</t>
  </si>
  <si>
    <t xml:space="preserve">≤ 34m</t>
  </si>
  <si>
    <t xml:space="preserve">TAMAÑO DEL COMPARTIMIENTO CORTAFUEGO</t>
  </si>
  <si>
    <t xml:space="preserve">l:b Relación longitud/anchura del compartimiento cortafuego</t>
  </si>
  <si>
    <t xml:space="preserve">Factor</t>
  </si>
  <si>
    <t xml:space="preserve">8:1</t>
  </si>
  <si>
    <t xml:space="preserve">7:1</t>
  </si>
  <si>
    <t xml:space="preserve">6:1</t>
  </si>
  <si>
    <t xml:space="preserve">5:1</t>
  </si>
  <si>
    <t xml:space="preserve">4:1</t>
  </si>
  <si>
    <t xml:space="preserve">3:1</t>
  </si>
  <si>
    <t xml:space="preserve">2:1</t>
  </si>
  <si>
    <t xml:space="preserve">1:1</t>
  </si>
  <si>
    <t xml:space="preserve">MEDIDAS NORMALES (Factor N)</t>
  </si>
  <si>
    <t xml:space="preserve">Extintores portátiles según RT2-EXT (n1)</t>
  </si>
  <si>
    <t xml:space="preserve">Suficientes</t>
  </si>
  <si>
    <t xml:space="preserve">Insuficientes o inexistentes</t>
  </si>
  <si>
    <t xml:space="preserve">Hidrantes interiores (BIE) según RT2-BIE (n2)</t>
  </si>
  <si>
    <t xml:space="preserve">Fiabilidad de la aportación de agua (n3)</t>
  </si>
  <si>
    <t xml:space="preserve">Presión - Hidrante</t>
  </si>
  <si>
    <t xml:space="preserve">menos de 2 bar</t>
  </si>
  <si>
    <t xml:space="preserve">más de 2 bar</t>
  </si>
  <si>
    <t xml:space="preserve">más de 4 bar</t>
  </si>
  <si>
    <t xml:space="preserve">Depósito elevado con reserva de agua para extinción</t>
  </si>
  <si>
    <t xml:space="preserve">Depósito con bombeo de aguas subterráneas independiente de la red eléctrica con reserva de agua para extinción</t>
  </si>
  <si>
    <t xml:space="preserve">Depósito elevado sin reserva de agua para extinción, con bombeo de aguas subterráneas independiente de la red eléctrica</t>
  </si>
  <si>
    <t xml:space="preserve">Bomba de capa subterránea independiente de la red eléctrica, sin reserva</t>
  </si>
  <si>
    <t xml:space="preserve">Bomba de capa subterránea dependiente de la red eléctrica, sin reserva</t>
  </si>
  <si>
    <t xml:space="preserve">Aguas naturales con sistema de impulsión</t>
  </si>
  <si>
    <t xml:space="preserve">Longitud de la manguera de aportación de agua (n4)</t>
  </si>
  <si>
    <t xml:space="preserve">(distancia entre el hidrante y la entrada al edificio)</t>
  </si>
  <si>
    <t xml:space="preserve">Longitud del conducto &lt; 70 m</t>
  </si>
  <si>
    <t xml:space="preserve">Longitud del conducto de 70 a 100 m</t>
  </si>
  <si>
    <t xml:space="preserve">Longitud del conducto &gt; 100 m</t>
  </si>
  <si>
    <t xml:space="preserve">Personal instruído (n5)</t>
  </si>
  <si>
    <t xml:space="preserve">Disponible y formado</t>
  </si>
  <si>
    <t xml:space="preserve">Inexistente</t>
  </si>
  <si>
    <t xml:space="preserve">MEDIDAS ESPECIALES (Factor S)</t>
  </si>
  <si>
    <t xml:space="preserve">Detección del Fuego (s1)</t>
  </si>
  <si>
    <t xml:space="preserve">Vigilancia: al menos 2 rondas durante la noche y los dias festivos</t>
  </si>
  <si>
    <t xml:space="preserve">Vigilancia: rondas cada dos horas</t>
  </si>
  <si>
    <t xml:space="preserve">Instalación de detección automática (según RT3-DET)</t>
  </si>
  <si>
    <t xml:space="preserve">Instalación de rociadores automáticos (según RT1-ROC)</t>
  </si>
  <si>
    <t xml:space="preserve">Transmisión de la alarma al puesto de alarma contra el fuego (s2)</t>
  </si>
  <si>
    <t xml:space="preserve">Desde un puesto ocupado permanentemente (ej. Portería) y teléfono</t>
  </si>
  <si>
    <t xml:space="preserve">Desde un puesto ocupado permanentemente (de noche al menos 2 personas) y teléfono</t>
  </si>
  <si>
    <t xml:space="preserve">Transmisión de la alarma automática por central de detección o por rociadores a puesto de alarma contra el fuego mediante un teletransmisor</t>
  </si>
  <si>
    <t xml:space="preserve">Transmisión de la alarma automática por central de detección o sprinkler a puesto de alarma contra el fuego mediante linea telefonica vigilada permanentemente (linea reservada o TUS)</t>
  </si>
  <si>
    <t xml:space="preserve">Intervención: Cuerpo de bomberos oficiales (SP) y de empresa (SPE) (s3)</t>
  </si>
  <si>
    <t xml:space="preserve">SPE</t>
  </si>
  <si>
    <t xml:space="preserve">Oficiales SP</t>
  </si>
  <si>
    <t xml:space="preserve">Nivel 1</t>
  </si>
  <si>
    <t xml:space="preserve">Nivel 2</t>
  </si>
  <si>
    <t xml:space="preserve">Nivel 3</t>
  </si>
  <si>
    <t xml:space="preserve">Nivel 4</t>
  </si>
  <si>
    <t xml:space="preserve">sin SPE</t>
  </si>
  <si>
    <t xml:space="preserve">Cuerpos SP</t>
  </si>
  <si>
    <t xml:space="preserve">SP+alarma simultanea</t>
  </si>
  <si>
    <t xml:space="preserve">SP+alarma simultanea+TP</t>
  </si>
  <si>
    <t xml:space="preserve">Centro B*</t>
  </si>
  <si>
    <t xml:space="preserve">Centro A*</t>
  </si>
  <si>
    <t xml:space="preserve">Centro A+retén</t>
  </si>
  <si>
    <t xml:space="preserve">SP Profesional</t>
  </si>
  <si>
    <t xml:space="preserve">* o un cuerpo local de bomberos equipado y formado de la misma manera</t>
  </si>
  <si>
    <t xml:space="preserve">Estaciones de intervención de los cuerpos locales de bomberos (s4)</t>
  </si>
  <si>
    <t xml:space="preserve">Instalación sprinkler</t>
  </si>
  <si>
    <t xml:space="preserve">Escalon: tiempo : distancia</t>
  </si>
  <si>
    <t xml:space="preserve">cl.1</t>
  </si>
  <si>
    <t xml:space="preserve">cl.2</t>
  </si>
  <si>
    <t xml:space="preserve">Nivel 1+2</t>
  </si>
  <si>
    <t xml:space="preserve">E1: &lt;15 min. : &lt; 5 Km.</t>
  </si>
  <si>
    <t xml:space="preserve">E2: &lt;30 min. : &gt; 5 Km.</t>
  </si>
  <si>
    <t xml:space="preserve">E3: &gt;30 min.</t>
  </si>
  <si>
    <t xml:space="preserve">Instalaciones de extinción (s5)</t>
  </si>
  <si>
    <t xml:space="preserve">Sprinkler cl. 1 (abastecimiento doble)</t>
  </si>
  <si>
    <t xml:space="preserve">Sprinkler cl. 2 (abastecimiento sencillo o superior) o instalación de agua pulverizada</t>
  </si>
  <si>
    <t xml:space="preserve">Protección automática de extinción por gas (protección de local), etc.</t>
  </si>
  <si>
    <t xml:space="preserve">Instalaciones de evacuación de humos (s6)</t>
  </si>
  <si>
    <t xml:space="preserve">RESISTENCIA AL FUEGO (Factor F)</t>
  </si>
  <si>
    <t xml:space="preserve">Estructura portante (elementos portantes: paredes, dinteles, pilares) (f1)</t>
  </si>
  <si>
    <t xml:space="preserve">F90 y más</t>
  </si>
  <si>
    <t xml:space="preserve">F30 / F60</t>
  </si>
  <si>
    <t xml:space="preserve">&lt; F30</t>
  </si>
  <si>
    <t xml:space="preserve">Fachadas: Altura de las ventanas ≤ 2/3 de la altura de la planta (f2)</t>
  </si>
  <si>
    <t xml:space="preserve">Suelos y techos (no validos para las cubiertas) (f3)</t>
  </si>
  <si>
    <t xml:space="preserve">Número de pisos</t>
  </si>
  <si>
    <t xml:space="preserve">Aberturas verticales</t>
  </si>
  <si>
    <t xml:space="preserve">Z + G</t>
  </si>
  <si>
    <t xml:space="preserve">Ninguna u obturadas</t>
  </si>
  <si>
    <t xml:space="preserve">Protegidas (*)</t>
  </si>
  <si>
    <t xml:space="preserve">no protegidas</t>
  </si>
  <si>
    <t xml:space="preserve">F90</t>
  </si>
  <si>
    <t xml:space="preserve">≤ 2</t>
  </si>
  <si>
    <t xml:space="preserve">&gt; 2</t>
  </si>
  <si>
    <t xml:space="preserve">* Aberturas protegidas en su contorno por una instalación de sprinkler reforzada o por una instalación de diluvio</t>
  </si>
  <si>
    <t xml:space="preserve">Superficie de células (f4)</t>
  </si>
  <si>
    <t xml:space="preserve">Relación de las superficies AF/AZ</t>
  </si>
  <si>
    <t xml:space="preserve">Cortafuegos provistas de tabiques F30, puertas costafuegos T30.</t>
  </si>
  <si>
    <t xml:space="preserve">≥ 10 %</t>
  </si>
  <si>
    <t xml:space="preserve">&lt; 10 %</t>
  </si>
  <si>
    <t xml:space="preserve">&lt; 5 %</t>
  </si>
  <si>
    <t xml:space="preserve">AZ &lt; 50 m2</t>
  </si>
  <si>
    <t xml:space="preserve">AZ &lt; 100 m2</t>
  </si>
  <si>
    <t xml:space="preserve">AZ ≤ 200 m2</t>
  </si>
  <si>
    <t xml:space="preserve">Categorias para los establecimientos de publica concurrencia:</t>
  </si>
  <si>
    <t xml:space="preserve">1 :</t>
  </si>
  <si>
    <t xml:space="preserve">Exposiciones, museos, locales de diversión, salas de reunión, escuelas, restaurantes, grandes almacenes.</t>
  </si>
  <si>
    <t xml:space="preserve">2 :</t>
  </si>
  <si>
    <t xml:space="preserve">Hoteles, pensiones, guarderias infantiles, albergues.</t>
  </si>
  <si>
    <t xml:space="preserve">3 :</t>
  </si>
  <si>
    <t xml:space="preserve">Hospitales, asilos, establecimientos diversos.</t>
  </si>
  <si>
    <t xml:space="preserve">El factor de corrección de establecimientos para los usos no mencionados es de 1,00</t>
  </si>
  <si>
    <t xml:space="preserve">EXPOSICION AL RIESGO DE LAS PERSONAS Ph,e</t>
  </si>
  <si>
    <t xml:space="preserve">Categoría 1</t>
  </si>
  <si>
    <t xml:space="preserve">Categoría 2</t>
  </si>
  <si>
    <t xml:space="preserve">Categoría 3</t>
  </si>
  <si>
    <t xml:space="preserve">Valor de Ph,e</t>
  </si>
  <si>
    <t xml:space="preserve">Situación del compartimiento corta fuego considerado</t>
  </si>
  <si>
    <t xml:space="preserve">Planta baja + 1er piso</t>
  </si>
  <si>
    <t xml:space="preserve">Pisos 2-4</t>
  </si>
  <si>
    <t xml:space="preserve">Pisos 5-7</t>
  </si>
  <si>
    <t xml:space="preserve">Pisos 8 y sup.</t>
  </si>
  <si>
    <t xml:space="preserve">&gt; 1000</t>
  </si>
  <si>
    <t xml:space="preserve">≤ 30</t>
  </si>
  <si>
    <t xml:space="preserve">≤ 100</t>
  </si>
  <si>
    <t xml:space="preserve">≤ 300</t>
  </si>
  <si>
    <t xml:space="preserve">≤ 1000</t>
  </si>
  <si>
    <t xml:space="preserve">CARGAS TERMICAS MOBILIARIAS Y FACTORES DE INFLUENCIA</t>
  </si>
  <si>
    <t xml:space="preserve">ACTIVIDAD</t>
  </si>
  <si>
    <t xml:space="preserve">FABRICACION / VENTA</t>
  </si>
  <si>
    <t xml:space="preserve">ALMACENAMIENTOS</t>
  </si>
  <si>
    <t xml:space="preserve">cat</t>
  </si>
  <si>
    <t xml:space="preserve">Abonos químicos</t>
  </si>
  <si>
    <t xml:space="preserve">Aceites comestibles, expedición</t>
  </si>
  <si>
    <t xml:space="preserve">Aceites comestibles</t>
  </si>
  <si>
    <t xml:space="preserve">Aceítes, mineral, vegetal, animal</t>
  </si>
  <si>
    <t xml:space="preserve">Acero</t>
  </si>
  <si>
    <t xml:space="preserve">Aceliteno, llenado de botellas</t>
  </si>
  <si>
    <t xml:space="preserve">Acído carbónico</t>
  </si>
  <si>
    <t xml:space="preserve">Acidos inorgánicos</t>
  </si>
  <si>
    <t xml:space="preserve">Acumuladores</t>
  </si>
  <si>
    <t xml:space="preserve">Acumuladores, expedición</t>
  </si>
  <si>
    <t xml:space="preserve">Agua oxigenada</t>
  </si>
  <si>
    <t xml:space="preserve">Agujas de acero</t>
  </si>
  <si>
    <t xml:space="preserve">Alambre metálico aislado</t>
  </si>
  <si>
    <t xml:space="preserve">Alambre metálico no aislado</t>
  </si>
  <si>
    <t xml:space="preserve">Albergues</t>
  </si>
  <si>
    <t xml:space="preserve">Albergues juveniles</t>
  </si>
  <si>
    <t xml:space="preserve">Alfarería</t>
  </si>
  <si>
    <t xml:space="preserve">Alfarería artística</t>
  </si>
  <si>
    <t xml:space="preserve">Alfarería, artículos de</t>
  </si>
  <si>
    <t xml:space="preserve">Algodón en rama, guata</t>
  </si>
  <si>
    <t xml:space="preserve">Algodón almacén de</t>
  </si>
  <si>
    <t xml:space="preserve">Alimentación</t>
  </si>
  <si>
    <t xml:space="preserve">Alimentación, embalaje</t>
  </si>
  <si>
    <t xml:space="preserve">Alimentación, expedición</t>
  </si>
  <si>
    <t xml:space="preserve">Alimentación, materias primas</t>
  </si>
  <si>
    <t xml:space="preserve">Alimentación, platos precocinados</t>
  </si>
  <si>
    <t xml:space="preserve">Almacenes de talleres,etc.</t>
  </si>
  <si>
    <t xml:space="preserve">Almidón</t>
  </si>
  <si>
    <t xml:space="preserve">Alquitrán</t>
  </si>
  <si>
    <t xml:space="preserve">Alquitrán, productos de</t>
  </si>
  <si>
    <t xml:space="preserve">Altos hornos</t>
  </si>
  <si>
    <t xml:space="preserve">Aluminio, producción</t>
  </si>
  <si>
    <t xml:space="preserve">Aluninio, trabajo de</t>
  </si>
  <si>
    <t xml:space="preserve">Antiguedades, venta</t>
  </si>
  <si>
    <t xml:space="preserve">Aparatos de radio</t>
  </si>
  <si>
    <t xml:space="preserve">Aparatos de radio, venta</t>
  </si>
  <si>
    <t xml:space="preserve">Aparatos de televisión</t>
  </si>
  <si>
    <t xml:space="preserve">Aparatos domésticos</t>
  </si>
  <si>
    <t xml:space="preserve">Aparatos domésticos, venta</t>
  </si>
  <si>
    <t xml:space="preserve">Aparatos eléctricos</t>
  </si>
  <si>
    <t xml:space="preserve">1.20</t>
  </si>
  <si>
    <t xml:space="preserve">Aparatos eléctricos, reparación</t>
  </si>
  <si>
    <t xml:space="preserve">Aparatos eléctronicos</t>
  </si>
  <si>
    <t xml:space="preserve">Aparatos electrónicos, reparación</t>
  </si>
  <si>
    <t xml:space="preserve">Aparatos fotográficos</t>
  </si>
  <si>
    <t xml:space="preserve">Aparatos mecánicos</t>
  </si>
  <si>
    <t xml:space="preserve">Aparatos pequeños, construcción de</t>
  </si>
  <si>
    <t xml:space="preserve">Aparatos sanitarios, taller</t>
  </si>
  <si>
    <t xml:space="preserve">Aparatos talleres de reparación</t>
  </si>
  <si>
    <t xml:space="preserve">Aparatos, expedición de</t>
  </si>
  <si>
    <t xml:space="preserve">Aparatos pruebas de</t>
  </si>
  <si>
    <t xml:space="preserve">Aparcamiento, edificios de</t>
  </si>
  <si>
    <t xml:space="preserve">Apartamentos</t>
  </si>
  <si>
    <t xml:space="preserve">Apósitos, fabricación de artículos</t>
  </si>
  <si>
    <t xml:space="preserve">Archivos</t>
  </si>
  <si>
    <t xml:space="preserve">Arena</t>
  </si>
  <si>
    <t xml:space="preserve">Armariosfrigoríficos</t>
  </si>
  <si>
    <t xml:space="preserve">Armas</t>
  </si>
  <si>
    <t xml:space="preserve">Armas, venta</t>
  </si>
  <si>
    <t xml:space="preserve">Artículos de metal</t>
  </si>
  <si>
    <t xml:space="preserve">Artículos de yeso</t>
  </si>
  <si>
    <t xml:space="preserve">Artículos metal., fund. Por inyección</t>
  </si>
  <si>
    <t xml:space="preserve">Artículos metálic., soldadura ligera</t>
  </si>
  <si>
    <t xml:space="preserve">Artículos metálicos, amolado</t>
  </si>
  <si>
    <t xml:space="preserve">Artículos metálicos,barnizado</t>
  </si>
  <si>
    <t xml:space="preserve">Artículos metálicos, cerrajería</t>
  </si>
  <si>
    <t xml:space="preserve">Artículos metálicos, chatarras</t>
  </si>
  <si>
    <t xml:space="preserve">Artículos metálicos, dorado</t>
  </si>
  <si>
    <t xml:space="preserve">Artículos metálicos, estampados</t>
  </si>
  <si>
    <t xml:space="preserve">Artículos metálicos, forjado</t>
  </si>
  <si>
    <t xml:space="preserve">Artículos metálicos, fresados</t>
  </si>
  <si>
    <t xml:space="preserve">Artículos metálicos, fundición</t>
  </si>
  <si>
    <t xml:space="preserve">Artículos metálicos, grabación</t>
  </si>
  <si>
    <t xml:space="preserve">Artículos metálicos, soldadura</t>
  </si>
  <si>
    <t xml:space="preserve">Artículos pirotécnicos</t>
  </si>
  <si>
    <t xml:space="preserve">Aserraderos</t>
  </si>
  <si>
    <t xml:space="preserve">Asfalto (bidones, bloques), almacén</t>
  </si>
  <si>
    <t xml:space="preserve">Asfalto, manipulación de</t>
  </si>
  <si>
    <t xml:space="preserve">Automóviles, almacén de accesorios</t>
  </si>
  <si>
    <t xml:space="preserve">Automóviles, garaje y aparcamientos</t>
  </si>
  <si>
    <t xml:space="preserve">Automóviles, guarnición</t>
  </si>
  <si>
    <t xml:space="preserve">Automóviles, montaje</t>
  </si>
  <si>
    <t xml:space="preserve">Automóviles, pintura</t>
  </si>
  <si>
    <t xml:space="preserve">Automóviles, reparación</t>
  </si>
  <si>
    <t xml:space="preserve">Automóviles, venta de accesorios</t>
  </si>
  <si>
    <t xml:space="preserve">Aviones</t>
  </si>
  <si>
    <t xml:space="preserve">Aviones, angares</t>
  </si>
  <si>
    <t xml:space="preserve">Azúcar</t>
  </si>
  <si>
    <t xml:space="preserve">Azúcar, productos de</t>
  </si>
  <si>
    <t xml:space="preserve">Azufre</t>
  </si>
  <si>
    <t xml:space="preserve">Balanzas</t>
  </si>
  <si>
    <t xml:space="preserve">Bancos, oficinas o sucursales</t>
  </si>
  <si>
    <t xml:space="preserve">Barcos de madera</t>
  </si>
  <si>
    <t xml:space="preserve">Barcos de plásticos</t>
  </si>
  <si>
    <t xml:space="preserve">Barcos matálicos</t>
  </si>
  <si>
    <t xml:space="preserve">Barnices</t>
  </si>
  <si>
    <t xml:space="preserve">Barnices a la cera</t>
  </si>
  <si>
    <t xml:space="preserve">Barnices, expedición</t>
  </si>
  <si>
    <t xml:space="preserve">Barnizado</t>
  </si>
  <si>
    <t xml:space="preserve">Barnizado de muebles</t>
  </si>
  <si>
    <t xml:space="preserve">Barnizado de papel</t>
  </si>
  <si>
    <t xml:space="preserve">Bebidas alcohólicas</t>
  </si>
  <si>
    <t xml:space="preserve">Bebidas sin alcohol</t>
  </si>
  <si>
    <t xml:space="preserve">Bebidas sin alcohol, expedición</t>
  </si>
  <si>
    <t xml:space="preserve">Bibliotecas</t>
  </si>
  <si>
    <t xml:space="preserve">Bicicletas</t>
  </si>
  <si>
    <t xml:space="preserve">Bodegas de (vino)</t>
  </si>
  <si>
    <t xml:space="preserve">Bramante</t>
  </si>
  <si>
    <t xml:space="preserve">Bramante almacen</t>
  </si>
  <si>
    <t xml:space="preserve">Buhardillas habitables</t>
  </si>
  <si>
    <t xml:space="preserve">Cables</t>
  </si>
  <si>
    <t xml:space="preserve">Cacao, productos de</t>
  </si>
  <si>
    <t xml:space="preserve">Café crudo (sin refinar)</t>
  </si>
  <si>
    <t xml:space="preserve">Café extracto</t>
  </si>
  <si>
    <t xml:space="preserve">Café, tostaderos</t>
  </si>
  <si>
    <t xml:space="preserve">Cajas de madera</t>
  </si>
  <si>
    <t xml:space="preserve">Cajas fuertes</t>
  </si>
  <si>
    <t xml:space="preserve">Calderas, edificio de</t>
  </si>
  <si>
    <t xml:space="preserve">Calefacciones</t>
  </si>
  <si>
    <t xml:space="preserve">Calefacciones centrales</t>
  </si>
  <si>
    <t xml:space="preserve">Calzado</t>
  </si>
  <si>
    <t xml:space="preserve">Calzado, accesorios de</t>
  </si>
  <si>
    <t xml:space="preserve">Calzado, ecpedición</t>
  </si>
  <si>
    <t xml:space="preserve">Calzados, venta</t>
  </si>
  <si>
    <t xml:space="preserve">Cantinas</t>
  </si>
  <si>
    <t xml:space="preserve">Caramelos</t>
  </si>
  <si>
    <t xml:space="preserve">Caramelos, embalajes</t>
  </si>
  <si>
    <t xml:space="preserve">Carbón de coke</t>
  </si>
  <si>
    <t xml:space="preserve">Carnicerías. Venta</t>
  </si>
  <si>
    <t xml:space="preserve">Carreteria, atículo de</t>
  </si>
  <si>
    <t xml:space="preserve">Carrocerías de automóvil</t>
  </si>
  <si>
    <t xml:space="preserve">Cartón</t>
  </si>
  <si>
    <t xml:space="preserve">Cartón embreado</t>
  </si>
  <si>
    <t xml:space="preserve">Cartón ondulado</t>
  </si>
  <si>
    <t xml:space="preserve">Cartón piedra</t>
  </si>
  <si>
    <t xml:space="preserve">Cartonaje</t>
  </si>
  <si>
    <t xml:space="preserve">Cartonaje, expedición</t>
  </si>
  <si>
    <t xml:space="preserve">Caucho</t>
  </si>
  <si>
    <t xml:space="preserve">Caucho, articulos de</t>
  </si>
  <si>
    <t xml:space="preserve">Caucho, venta de artículos</t>
  </si>
  <si>
    <t xml:space="preserve">Celuloide</t>
  </si>
  <si>
    <t xml:space="preserve">Cemento</t>
  </si>
  <si>
    <t xml:space="preserve">Central de calefacción a distancia</t>
  </si>
  <si>
    <t xml:space="preserve">Centrales hidráulicas</t>
  </si>
  <si>
    <t xml:space="preserve">Centrales hidroeléctricas</t>
  </si>
  <si>
    <t xml:space="preserve">Centrales térmicas</t>
  </si>
  <si>
    <t xml:space="preserve">Cepillos y brochas</t>
  </si>
  <si>
    <t xml:space="preserve">Cera</t>
  </si>
  <si>
    <t xml:space="preserve">Cera, artículos de</t>
  </si>
  <si>
    <t xml:space="preserve">Cera, venta de artículos de</t>
  </si>
  <si>
    <t xml:space="preserve">Cerámica, artículos de</t>
  </si>
  <si>
    <t xml:space="preserve">Cerillas</t>
  </si>
  <si>
    <t xml:space="preserve">Cerrajerías</t>
  </si>
  <si>
    <t xml:space="preserve">Cervecerías</t>
  </si>
  <si>
    <t xml:space="preserve">Cestería</t>
  </si>
  <si>
    <t xml:space="preserve">Cestería, venta de artículos de</t>
  </si>
  <si>
    <t xml:space="preserve">Chapa, artículos de</t>
  </si>
  <si>
    <t xml:space="preserve">Chapa, embalaje de atículos</t>
  </si>
  <si>
    <t xml:space="preserve">Chatarrería</t>
  </si>
  <si>
    <t xml:space="preserve">Chocolate</t>
  </si>
  <si>
    <t xml:space="preserve">Chocolate, embalaje</t>
  </si>
  <si>
    <t xml:space="preserve">Chocolate, fabric./sala de moldes</t>
  </si>
  <si>
    <t xml:space="preserve">Cines</t>
  </si>
  <si>
    <t xml:space="preserve">Cochecitos de niños</t>
  </si>
  <si>
    <t xml:space="preserve">Cochecitos de niños, venta</t>
  </si>
  <si>
    <t xml:space="preserve">Colchones no sintéticos</t>
  </si>
  <si>
    <t xml:space="preserve">Colores y barnices, manufacturas de</t>
  </si>
  <si>
    <t xml:space="preserve">Colores y barnices, mezclas</t>
  </si>
  <si>
    <t xml:space="preserve">Colores y bavrnices, venta</t>
  </si>
  <si>
    <t xml:space="preserve">Colores, con diluyentes combustibles</t>
  </si>
  <si>
    <t xml:space="preserve">Comfíterias</t>
  </si>
  <si>
    <t xml:space="preserve">Congelados</t>
  </si>
  <si>
    <t xml:space="preserve">Conservas</t>
  </si>
  <si>
    <t xml:space="preserve">Corcho</t>
  </si>
  <si>
    <t xml:space="preserve">Corcho, artículos de</t>
  </si>
  <si>
    <t xml:space="preserve">Cordelerías</t>
  </si>
  <si>
    <t xml:space="preserve">Cordelerías, ventas</t>
  </si>
  <si>
    <t xml:space="preserve">Correas</t>
  </si>
  <si>
    <t xml:space="preserve">Cortinas en rollo</t>
  </si>
  <si>
    <t xml:space="preserve">Cosméticos</t>
  </si>
  <si>
    <t xml:space="preserve">Crin, cerda de</t>
  </si>
  <si>
    <t xml:space="preserve">Cristalería</t>
  </si>
  <si>
    <t xml:space="preserve">Cuero</t>
  </si>
  <si>
    <t xml:space="preserve">Cuero sintético, recortes de artículos</t>
  </si>
  <si>
    <t xml:space="preserve">Cuero sintético</t>
  </si>
  <si>
    <t xml:space="preserve">Cuero sintético, artículos de</t>
  </si>
  <si>
    <t xml:space="preserve">Cuero, artículos de</t>
  </si>
  <si>
    <t xml:space="preserve">Cuero, recortes de artículos de</t>
  </si>
  <si>
    <t xml:space="preserve">Cuero, venta de artículos de</t>
  </si>
  <si>
    <t xml:space="preserve">Deportes, venta de artículos de</t>
  </si>
  <si>
    <t xml:space="preserve">Depósitos de hidrocarburos</t>
  </si>
  <si>
    <t xml:space="preserve">Depósitos de mercancías,</t>
  </si>
  <si>
    <t xml:space="preserve">     Incombustibles sobre/en:</t>
  </si>
  <si>
    <t xml:space="preserve">          Cajas de madera</t>
  </si>
  <si>
    <t xml:space="preserve">          Cajas de plástico</t>
  </si>
  <si>
    <t xml:space="preserve">          Estanterías de madera</t>
  </si>
  <si>
    <t xml:space="preserve">          Estanterías metálicas</t>
  </si>
  <si>
    <t xml:space="preserve">          Estanterías metálicas con</t>
  </si>
  <si>
    <t xml:space="preserve">              Casilleros de madera</t>
  </si>
  <si>
    <t xml:space="preserve">          Paletas de  madera</t>
  </si>
  <si>
    <t xml:space="preserve">Diluyentes</t>
  </si>
  <si>
    <t xml:space="preserve">Discos</t>
  </si>
  <si>
    <t xml:space="preserve">Drogerías, almacenes</t>
  </si>
  <si>
    <t xml:space="preserve">Drogerías, venta</t>
  </si>
  <si>
    <t xml:space="preserve">Edificios frigoríficos</t>
  </si>
  <si>
    <t xml:space="preserve">Electricidad, almacén de ,ateriales</t>
  </si>
  <si>
    <t xml:space="preserve">Electricidad, taller</t>
  </si>
  <si>
    <t xml:space="preserve">Embalaje de material impreso</t>
  </si>
  <si>
    <t xml:space="preserve">Embalaje de mercancías combustibles</t>
  </si>
  <si>
    <t xml:space="preserve">Embalaje de mercancías incombust</t>
  </si>
  <si>
    <t xml:space="preserve">Embalaje de produc. Alimenticios</t>
  </si>
  <si>
    <t xml:space="preserve">Embalaje de textiles</t>
  </si>
  <si>
    <t xml:space="preserve">Emisoras de radio</t>
  </si>
  <si>
    <t xml:space="preserve">Encuadernación</t>
  </si>
  <si>
    <t xml:space="preserve">Escobas</t>
  </si>
  <si>
    <t xml:space="preserve">Escorias</t>
  </si>
  <si>
    <t xml:space="preserve">Escuelas y colegios</t>
  </si>
  <si>
    <t xml:space="preserve">Esculturas de piedras</t>
  </si>
  <si>
    <t xml:space="preserve">Especias</t>
  </si>
  <si>
    <t xml:space="preserve">Espumas sintéticas</t>
  </si>
  <si>
    <t xml:space="preserve">Espumas sintéticas, artículos de</t>
  </si>
  <si>
    <t xml:space="preserve">Estampación de productos sintéticos,</t>
  </si>
  <si>
    <t xml:space="preserve">    cuero, etc</t>
  </si>
  <si>
    <t xml:space="preserve">Estampados de materias sintéticas</t>
  </si>
  <si>
    <t xml:space="preserve">Estampados de metales</t>
  </si>
  <si>
    <t xml:space="preserve">Estilográficas</t>
  </si>
  <si>
    <t xml:space="preserve">Estudios de televisión</t>
  </si>
  <si>
    <t xml:space="preserve">Estufas de gas</t>
  </si>
  <si>
    <t xml:space="preserve">Espedición de aparatos, parcialmente</t>
  </si>
  <si>
    <t xml:space="preserve">Células (Z)</t>
  </si>
  <si>
    <t xml:space="preserve">    en materiales sintéticos</t>
  </si>
  <si>
    <t xml:space="preserve">Expedición de artículos de materia</t>
  </si>
  <si>
    <t xml:space="preserve">Células (V)</t>
  </si>
  <si>
    <t xml:space="preserve">    sintética</t>
  </si>
  <si>
    <t xml:space="preserve">Expedición de artículos de cristal</t>
  </si>
  <si>
    <t xml:space="preserve">Células (G)</t>
  </si>
  <si>
    <t xml:space="preserve">Expedición de artículos de hojalata</t>
  </si>
  <si>
    <t xml:space="preserve">Expedición de artículos impresos</t>
  </si>
  <si>
    <t xml:space="preserve">Expedición de bebidas</t>
  </si>
  <si>
    <t xml:space="preserve">Expedición de cartonaje</t>
  </si>
  <si>
    <t xml:space="preserve">Expedición de ceras y barnices</t>
  </si>
  <si>
    <t xml:space="preserve">Grandes Superficies (G)</t>
  </si>
  <si>
    <t xml:space="preserve">Expedición de muebles</t>
  </si>
  <si>
    <t xml:space="preserve">Expedición de pequeños artículos de</t>
  </si>
  <si>
    <t xml:space="preserve">Grandes Superficies (V)</t>
  </si>
  <si>
    <t xml:space="preserve">    madera</t>
  </si>
  <si>
    <t xml:space="preserve">Expedición de productos alimenticios</t>
  </si>
  <si>
    <t xml:space="preserve">Expedición de textiles</t>
  </si>
  <si>
    <t xml:space="preserve">Exposición de automóviles</t>
  </si>
  <si>
    <t xml:space="preserve">Grandes Volumenes (V)</t>
  </si>
  <si>
    <t xml:space="preserve">Exposición de cuadros</t>
  </si>
  <si>
    <t xml:space="preserve">Exposición de máquinas</t>
  </si>
  <si>
    <t xml:space="preserve">Exposición de muebles</t>
  </si>
  <si>
    <t xml:space="preserve">Farmacias (almacenes incluidos)</t>
  </si>
  <si>
    <t xml:space="preserve">Féretros de madera</t>
  </si>
  <si>
    <t xml:space="preserve">Fibras de coco</t>
  </si>
  <si>
    <t xml:space="preserve">Fieltro</t>
  </si>
  <si>
    <t xml:space="preserve">Fieltro, artículos de</t>
  </si>
  <si>
    <t xml:space="preserve">Flores artificiales</t>
  </si>
  <si>
    <t xml:space="preserve">Flores, venta de</t>
  </si>
  <si>
    <t xml:space="preserve">Fontanería</t>
  </si>
  <si>
    <t xml:space="preserve">Forraje</t>
  </si>
  <si>
    <t xml:space="preserve">Fósforo</t>
  </si>
  <si>
    <t xml:space="preserve">Fotocopias, talleres</t>
  </si>
  <si>
    <t xml:space="preserve">Fotografía, laboratorios</t>
  </si>
  <si>
    <t xml:space="preserve">Fotografía, películas</t>
  </si>
  <si>
    <t xml:space="preserve">Fotografía, talleres</t>
  </si>
  <si>
    <t xml:space="preserve">Fotografía, tienda</t>
  </si>
  <si>
    <t xml:space="preserve">Fraguas</t>
  </si>
  <si>
    <t xml:space="preserve">Fundición de metales</t>
  </si>
  <si>
    <t xml:space="preserve">Funiculares</t>
  </si>
  <si>
    <t xml:space="preserve">Galvanoplastia</t>
  </si>
  <si>
    <t xml:space="preserve">Gasolineras</t>
  </si>
  <si>
    <t xml:space="preserve">Grandes almacenes</t>
  </si>
  <si>
    <t xml:space="preserve">Granos</t>
  </si>
  <si>
    <t xml:space="preserve">Granos, venta</t>
  </si>
  <si>
    <t xml:space="preserve">Grasas</t>
  </si>
  <si>
    <t xml:space="preserve">Grasas comestibles</t>
  </si>
  <si>
    <t xml:space="preserve">Grasas comestibles, expedición</t>
  </si>
  <si>
    <t xml:space="preserve">Guantes</t>
  </si>
  <si>
    <t xml:space="preserve">Guardarropa, armarios de madera</t>
  </si>
  <si>
    <t xml:space="preserve">Guardarropa, armarios metálicos</t>
  </si>
  <si>
    <t xml:space="preserve">Harina en sacos</t>
  </si>
  <si>
    <t xml:space="preserve">Harina, fábrica o comercio  sin</t>
  </si>
  <si>
    <t xml:space="preserve">    almacén</t>
  </si>
  <si>
    <t xml:space="preserve">Heladería</t>
  </si>
  <si>
    <t xml:space="preserve">Heno, balas de</t>
  </si>
  <si>
    <t xml:space="preserve">Herramientas</t>
  </si>
  <si>
    <t xml:space="preserve">Hidrógeno</t>
  </si>
  <si>
    <t xml:space="preserve">Hilados, cardados</t>
  </si>
  <si>
    <t xml:space="preserve">Hilados, encanillados-bobinado</t>
  </si>
  <si>
    <t xml:space="preserve">Hilados, hilatura</t>
  </si>
  <si>
    <t xml:space="preserve">Hilados, productos de hilo</t>
  </si>
  <si>
    <t xml:space="preserve">Hilados, productos de lana</t>
  </si>
  <si>
    <t xml:space="preserve">Hilado, torcido</t>
  </si>
  <si>
    <t xml:space="preserve">Hipermercados</t>
  </si>
  <si>
    <t xml:space="preserve">Hogares para ancianos</t>
  </si>
  <si>
    <t xml:space="preserve">Hogares para niños</t>
  </si>
  <si>
    <t xml:space="preserve">Hojalaterías</t>
  </si>
  <si>
    <t xml:space="preserve">Hormigón, artículos de</t>
  </si>
  <si>
    <t xml:space="preserve">Hornos</t>
  </si>
  <si>
    <t xml:space="preserve">Hospitales</t>
  </si>
  <si>
    <t xml:space="preserve">Hoteles, habitaciones</t>
  </si>
  <si>
    <t xml:space="preserve">Hoteles, vestíbulos, restaurantes, salas</t>
  </si>
  <si>
    <t xml:space="preserve">Hule</t>
  </si>
  <si>
    <t xml:space="preserve">Hule, artículos de</t>
  </si>
  <si>
    <t xml:space="preserve">Iglesias</t>
  </si>
  <si>
    <t xml:space="preserve">Imprenta, almacén</t>
  </si>
  <si>
    <t xml:space="preserve">Imprentas, embalaje</t>
  </si>
  <si>
    <t xml:space="preserve">Imprenta, expedición</t>
  </si>
  <si>
    <t xml:space="preserve">Imprentas, sala de máquinas</t>
  </si>
  <si>
    <t xml:space="preserve">Imprentas, taller tipográfico</t>
  </si>
  <si>
    <t xml:space="preserve">Incineración de basura</t>
  </si>
  <si>
    <t xml:space="preserve">Instaladores electricistas</t>
  </si>
  <si>
    <t xml:space="preserve">Instaladores, talleres</t>
  </si>
  <si>
    <t xml:space="preserve">Instrumentos de música</t>
  </si>
  <si>
    <t xml:space="preserve">Instrumento de ópticas</t>
  </si>
  <si>
    <t xml:space="preserve">Internados, pensionados</t>
  </si>
  <si>
    <t xml:space="preserve">Jabón</t>
  </si>
  <si>
    <t xml:space="preserve">Jardines de infancia</t>
  </si>
  <si>
    <t xml:space="preserve">Joyas, fabricación</t>
  </si>
  <si>
    <t xml:space="preserve">Joyas, venta</t>
  </si>
  <si>
    <t xml:space="preserve">Juguetes</t>
  </si>
  <si>
    <t xml:space="preserve">Juguetes, ventas</t>
  </si>
  <si>
    <t xml:space="preserve">Laboratorios bacteriológicos</t>
  </si>
  <si>
    <t xml:space="preserve">Laboratorios de física</t>
  </si>
  <si>
    <t xml:space="preserve">Laboratorios eléctricos</t>
  </si>
  <si>
    <t xml:space="preserve">Laboratorios fotográficos</t>
  </si>
  <si>
    <t xml:space="preserve">Laboratorios metalúgicos</t>
  </si>
  <si>
    <t xml:space="preserve">Laboratorios odontológicos</t>
  </si>
  <si>
    <t xml:space="preserve">Laboratorios químicos</t>
  </si>
  <si>
    <t xml:space="preserve">Láminas de hojalata</t>
  </si>
  <si>
    <t xml:space="preserve">Lámparas de incandescencia</t>
  </si>
  <si>
    <t xml:space="preserve">Lana de madera</t>
  </si>
  <si>
    <t xml:space="preserve">Lapicero</t>
  </si>
  <si>
    <t xml:space="preserve">Lavadoras</t>
  </si>
  <si>
    <t xml:space="preserve">Lavanderías</t>
  </si>
  <si>
    <t xml:space="preserve">Leche condensada</t>
  </si>
  <si>
    <t xml:space="preserve">Leche en polvo</t>
  </si>
  <si>
    <t xml:space="preserve">Legumbres frescas, venta</t>
  </si>
  <si>
    <t xml:space="preserve">Legumbres secas</t>
  </si>
  <si>
    <t xml:space="preserve">Leña</t>
  </si>
  <si>
    <t xml:space="preserve">Levadura</t>
  </si>
  <si>
    <t xml:space="preserve">Librerías</t>
  </si>
  <si>
    <t xml:space="preserve">Licores</t>
  </si>
  <si>
    <t xml:space="preserve">Licores, venta</t>
  </si>
  <si>
    <t xml:space="preserve">Limpieza química</t>
  </si>
  <si>
    <t xml:space="preserve">Linoleo</t>
  </si>
  <si>
    <t xml:space="preserve">Locales de deshechos para diversas</t>
  </si>
  <si>
    <t xml:space="preserve">     mercancías</t>
  </si>
  <si>
    <t xml:space="preserve">Lúpulo</t>
  </si>
  <si>
    <t xml:space="preserve">Madera en tronco</t>
  </si>
  <si>
    <t xml:space="preserve">Madera, artículos de, barnizado</t>
  </si>
  <si>
    <t xml:space="preserve">Madera, artículos dem carpintería</t>
  </si>
  <si>
    <t xml:space="preserve">Madera, artículos de, ebanistería</t>
  </si>
  <si>
    <t xml:space="preserve">Madera, artículos de expedición</t>
  </si>
  <si>
    <t xml:space="preserve">Madera, artículos de, impregnación</t>
  </si>
  <si>
    <t xml:space="preserve">Madera, artículos de, maquetería</t>
  </si>
  <si>
    <t xml:space="preserve">Madera, artículos de, pulimentado</t>
  </si>
  <si>
    <t xml:space="preserve">Madera, artículos de, secado</t>
  </si>
  <si>
    <t xml:space="preserve">Madera, artículos de, serrado</t>
  </si>
  <si>
    <t xml:space="preserve">Madera, artículos de, tallado</t>
  </si>
  <si>
    <t xml:space="preserve">Madera, artículos de, torneado</t>
  </si>
  <si>
    <t xml:space="preserve">Madera, artículos de, troquelados</t>
  </si>
  <si>
    <t xml:space="preserve">Madera, mezclada o variada</t>
  </si>
  <si>
    <t xml:space="preserve">Madera, restos de</t>
  </si>
  <si>
    <t xml:space="preserve">Madera, vigas y tablas</t>
  </si>
  <si>
    <t xml:space="preserve">Madera, viruta</t>
  </si>
  <si>
    <t xml:space="preserve">Malta</t>
  </si>
  <si>
    <t xml:space="preserve">Mantequilla</t>
  </si>
  <si>
    <t xml:space="preserve">Máquinas</t>
  </si>
  <si>
    <t xml:space="preserve">Máquinas de coser</t>
  </si>
  <si>
    <t xml:space="preserve">Máquinas de coser, ventas</t>
  </si>
  <si>
    <t xml:space="preserve">Máquinas de oficina</t>
  </si>
  <si>
    <t xml:space="preserve">Máquinas de oficina, venta</t>
  </si>
  <si>
    <t xml:space="preserve">Marcos</t>
  </si>
  <si>
    <t xml:space="preserve">Mármol, artículos de</t>
  </si>
  <si>
    <t xml:space="preserve">Mataderos</t>
  </si>
  <si>
    <t xml:space="preserve">Material de oficina, almacén</t>
  </si>
  <si>
    <t xml:space="preserve">Material de oficina, venta</t>
  </si>
  <si>
    <t xml:space="preserve">Material de construcción, almacén</t>
  </si>
  <si>
    <t xml:space="preserve">Materiales usados, tratamiento</t>
  </si>
  <si>
    <t xml:space="preserve">Materias sintéticas</t>
  </si>
  <si>
    <t xml:space="preserve">Materias sintéticas inyectadas</t>
  </si>
  <si>
    <t xml:space="preserve">Materias sistéticas, artículos de</t>
  </si>
  <si>
    <t xml:space="preserve">Materias sistéticas, estampado de</t>
  </si>
  <si>
    <t xml:space="preserve">     artículos de</t>
  </si>
  <si>
    <t xml:space="preserve">Materias sintéticas, soldaduras de</t>
  </si>
  <si>
    <t xml:space="preserve">    piezas</t>
  </si>
  <si>
    <t xml:space="preserve">Materias sintéticas, expedición de</t>
  </si>
  <si>
    <t xml:space="preserve">    artículos de</t>
  </si>
  <si>
    <t xml:space="preserve">Mecánica de precisión, taller</t>
  </si>
  <si>
    <t xml:space="preserve">Médica, consulta</t>
  </si>
  <si>
    <t xml:space="preserve">Medicamento, embalaje</t>
  </si>
  <si>
    <t xml:space="preserve">Medicamentos, venta</t>
  </si>
  <si>
    <t xml:space="preserve">Melaza</t>
  </si>
  <si>
    <t xml:space="preserve">Mercería venta</t>
  </si>
  <si>
    <t xml:space="preserve">Mermelada</t>
  </si>
  <si>
    <t xml:space="preserve">Metales preciosos</t>
  </si>
  <si>
    <t xml:space="preserve">Metales, manufacturas en general</t>
  </si>
  <si>
    <t xml:space="preserve">Metálicas, grandes construcciones</t>
  </si>
  <si>
    <t xml:space="preserve">Minerales</t>
  </si>
  <si>
    <t xml:space="preserve">Mostaza</t>
  </si>
  <si>
    <t xml:space="preserve">Motocicletas</t>
  </si>
  <si>
    <t xml:space="preserve">Motores eléctricos</t>
  </si>
  <si>
    <t xml:space="preserve">Muebles de acero</t>
  </si>
  <si>
    <t xml:space="preserve">Muebles de madera</t>
  </si>
  <si>
    <t xml:space="preserve">Muebles de madera, barnizado</t>
  </si>
  <si>
    <t xml:space="preserve">Muebles, carpinteria</t>
  </si>
  <si>
    <t xml:space="preserve">Muebles, tapizados sin espuma</t>
  </si>
  <si>
    <t xml:space="preserve">      sintética</t>
  </si>
  <si>
    <t xml:space="preserve">Muebles, venta</t>
  </si>
  <si>
    <t xml:space="preserve">Muelles de carga con mercancías</t>
  </si>
  <si>
    <t xml:space="preserve">Municiones</t>
  </si>
  <si>
    <t xml:space="preserve">Museos</t>
  </si>
  <si>
    <t xml:space="preserve">Música, tienda de</t>
  </si>
  <si>
    <t xml:space="preserve">Negro de humo, en sacos</t>
  </si>
  <si>
    <t xml:space="preserve">Neúmaticos</t>
  </si>
  <si>
    <t xml:space="preserve">Neúmaticos de automóviles</t>
  </si>
  <si>
    <t xml:space="preserve">Nitrocelulosa</t>
  </si>
  <si>
    <t xml:space="preserve">Oficinas comerciales</t>
  </si>
  <si>
    <t xml:space="preserve">Oficinas postales</t>
  </si>
  <si>
    <t xml:space="preserve">Oficinas técnicas</t>
  </si>
  <si>
    <t xml:space="preserve">Orfebrería</t>
  </si>
  <si>
    <t xml:space="preserve">Oxígeno</t>
  </si>
  <si>
    <t xml:space="preserve">Paja prensada</t>
  </si>
  <si>
    <t xml:space="preserve">Paja,  artículo de </t>
  </si>
  <si>
    <t xml:space="preserve">Paja, embalajes de</t>
  </si>
  <si>
    <t xml:space="preserve">Paletas de madera</t>
  </si>
  <si>
    <t xml:space="preserve">Palillos</t>
  </si>
  <si>
    <t xml:space="preserve">Panaderías industriales</t>
  </si>
  <si>
    <t xml:space="preserve">Panaderías, almacenes</t>
  </si>
  <si>
    <t xml:space="preserve">Panaderías, laboratorios y hornos</t>
  </si>
  <si>
    <t xml:space="preserve">Paneles de corcho</t>
  </si>
  <si>
    <t xml:space="preserve">Paneles de madera aglomerada</t>
  </si>
  <si>
    <t xml:space="preserve">Paneles de madera aglomerada,</t>
  </si>
  <si>
    <t xml:space="preserve">     contrachapado</t>
  </si>
  <si>
    <t xml:space="preserve">Papel</t>
  </si>
  <si>
    <t xml:space="preserve">Papel, apresto</t>
  </si>
  <si>
    <t xml:space="preserve">Papel, deshechos prensados</t>
  </si>
  <si>
    <t xml:space="preserve">Papel, tratamiento de la medera y</t>
  </si>
  <si>
    <t xml:space="preserve">    materiales celulósicos</t>
  </si>
  <si>
    <t xml:space="preserve">Papel, tratamiento-fabricación</t>
  </si>
  <si>
    <t xml:space="preserve">Papel, viejo o granel</t>
  </si>
  <si>
    <t xml:space="preserve">Papelería</t>
  </si>
  <si>
    <t xml:space="preserve">Papelería, venta</t>
  </si>
  <si>
    <t xml:space="preserve">Paraguas</t>
  </si>
  <si>
    <t xml:space="preserve">Paraguas, venta</t>
  </si>
  <si>
    <t xml:space="preserve">Parquets</t>
  </si>
  <si>
    <t xml:space="preserve">Pastas alimenticias</t>
  </si>
  <si>
    <t xml:space="preserve">Pastas alimenticias, expedición</t>
  </si>
  <si>
    <t xml:space="preserve">Pegamentos combustibles</t>
  </si>
  <si>
    <t xml:space="preserve">Pegamentos incombustibles</t>
  </si>
  <si>
    <t xml:space="preserve">Paletería, productos de</t>
  </si>
  <si>
    <t xml:space="preserve">Paletería, venta</t>
  </si>
  <si>
    <t xml:space="preserve">Películas, copias</t>
  </si>
  <si>
    <t xml:space="preserve">Películas, talleres de</t>
  </si>
  <si>
    <t xml:space="preserve">Perfumería, artículos de</t>
  </si>
  <si>
    <t xml:space="preserve">Perfumerías, venta de artículos</t>
  </si>
  <si>
    <t xml:space="preserve">Persianas, fabricación de </t>
  </si>
  <si>
    <t xml:space="preserve">Piedras artificiales</t>
  </si>
  <si>
    <t xml:space="preserve">Piedras de afilar</t>
  </si>
  <si>
    <t xml:space="preserve">Piedras preciosas, tallado</t>
  </si>
  <si>
    <t xml:space="preserve">Piedras refractarias, articulos de</t>
  </si>
  <si>
    <t xml:space="preserve">Pieles, almecén</t>
  </si>
  <si>
    <t xml:space="preserve">Pilas secas</t>
  </si>
  <si>
    <t xml:space="preserve">Pinceles</t>
  </si>
  <si>
    <t xml:space="preserve">Placas de fibras blandas</t>
  </si>
  <si>
    <t xml:space="preserve">Placas de resina sentética</t>
  </si>
  <si>
    <t xml:space="preserve">Planeadores</t>
  </si>
  <si>
    <t xml:space="preserve">Porcelana</t>
  </si>
  <si>
    <t xml:space="preserve">Proceso de datos, sala de ordenador</t>
  </si>
  <si>
    <t xml:space="preserve">Productos de amianto</t>
  </si>
  <si>
    <t xml:space="preserve">Productos de carnicería</t>
  </si>
  <si>
    <t xml:space="preserve">Productos de lavado (lejía)</t>
  </si>
  <si>
    <t xml:space="preserve">Productos de lavado (lejía),</t>
  </si>
  <si>
    <t xml:space="preserve">     materia prima</t>
  </si>
  <si>
    <t xml:space="preserve">Productos de reparación de calzados</t>
  </si>
  <si>
    <t xml:space="preserve">Productos farmacéuticos</t>
  </si>
  <si>
    <t xml:space="preserve">Productos lácteos</t>
  </si>
  <si>
    <t xml:space="preserve">Productos laminados, salvo chapa y</t>
  </si>
  <si>
    <t xml:space="preserve">     alambre</t>
  </si>
  <si>
    <t xml:space="preserve">Productos químicos combustibles</t>
  </si>
  <si>
    <t xml:space="preserve">Puertas de madera</t>
  </si>
  <si>
    <t xml:space="preserve">Puertas plásticas</t>
  </si>
  <si>
    <t xml:space="preserve">Quesos</t>
  </si>
  <si>
    <t xml:space="preserve">Quioscos de periódicos</t>
  </si>
  <si>
    <t xml:space="preserve">Radio, estudio de</t>
  </si>
  <si>
    <t xml:space="preserve">Radiológia, gabinete de</t>
  </si>
  <si>
    <t xml:space="preserve">Refinerías de petróleo</t>
  </si>
  <si>
    <t xml:space="preserve">Refrigeradores</t>
  </si>
  <si>
    <t xml:space="preserve">Rejilla, asientos y respaldos</t>
  </si>
  <si>
    <t xml:space="preserve">Relojes</t>
  </si>
  <si>
    <t xml:space="preserve">Relojes, reparación de</t>
  </si>
  <si>
    <t xml:space="preserve">Relojes, venta</t>
  </si>
  <si>
    <t xml:space="preserve">Resinas naturales</t>
  </si>
  <si>
    <t xml:space="preserve">Resinas sintéticas</t>
  </si>
  <si>
    <t xml:space="preserve">Resinas sintéticas, placas de </t>
  </si>
  <si>
    <t xml:space="preserve">Restaurantes</t>
  </si>
  <si>
    <t xml:space="preserve">Revestimiento de suelos combust.</t>
  </si>
  <si>
    <t xml:space="preserve">Revestimiento de suelos combust.,</t>
  </si>
  <si>
    <t xml:space="preserve">     venta</t>
  </si>
  <si>
    <t xml:space="preserve">Rodamiento o cojinetes de bolas</t>
  </si>
  <si>
    <t xml:space="preserve">Sacos  de papel</t>
  </si>
  <si>
    <t xml:space="preserve">Sacos de yute</t>
  </si>
  <si>
    <t xml:space="preserve">Sacos plásticos</t>
  </si>
  <si>
    <t xml:space="preserve">Salas de juego</t>
  </si>
  <si>
    <t xml:space="preserve">Salinas, productos de</t>
  </si>
  <si>
    <t xml:space="preserve">Servicios de mesa</t>
  </si>
  <si>
    <t xml:space="preserve">Silos</t>
  </si>
  <si>
    <t xml:space="preserve">Skíes</t>
  </si>
  <si>
    <t xml:space="preserve">Sombrererías</t>
  </si>
  <si>
    <t xml:space="preserve">Sosa</t>
  </si>
  <si>
    <t xml:space="preserve">Sótanos / bodegas de casas residenc.</t>
  </si>
  <si>
    <t xml:space="preserve">Tabaco en bruto</t>
  </si>
  <si>
    <t xml:space="preserve">Tabacos, artículos de</t>
  </si>
  <si>
    <t xml:space="preserve">Tabacos, ventas de artículos</t>
  </si>
  <si>
    <t xml:space="preserve">Talco</t>
  </si>
  <si>
    <t xml:space="preserve">Tallado de piedra</t>
  </si>
  <si>
    <t xml:space="preserve">Talleres de enchapado</t>
  </si>
  <si>
    <t xml:space="preserve">Talleres de guarnicionería</t>
  </si>
  <si>
    <t xml:space="preserve">Talleres de pintura (Estudios)</t>
  </si>
  <si>
    <t xml:space="preserve">Talleres de reparación</t>
  </si>
  <si>
    <t xml:space="preserve">Talleres eléctricos</t>
  </si>
  <si>
    <t xml:space="preserve">Talleres mecánicos</t>
  </si>
  <si>
    <t xml:space="preserve">Tapicerías</t>
  </si>
  <si>
    <t xml:space="preserve">Tapicerías, artículos de </t>
  </si>
  <si>
    <t xml:space="preserve">Tapices</t>
  </si>
  <si>
    <t xml:space="preserve">Tapices, tintura</t>
  </si>
  <si>
    <t xml:space="preserve">Tapices, venta</t>
  </si>
  <si>
    <t xml:space="preserve">Teatros</t>
  </si>
  <si>
    <t xml:space="preserve">Teatros, bastidores</t>
  </si>
  <si>
    <t xml:space="preserve">tejares, coción</t>
  </si>
  <si>
    <t xml:space="preserve">Tejares, hornos de secado, estanterías</t>
  </si>
  <si>
    <t xml:space="preserve">     de madera</t>
  </si>
  <si>
    <t xml:space="preserve">     metálicas</t>
  </si>
  <si>
    <t xml:space="preserve">Tejares, prensado</t>
  </si>
  <si>
    <t xml:space="preserve">Tejares, preparación de la arcilla</t>
  </si>
  <si>
    <t xml:space="preserve">Tejares, secadoras, estanterías de</t>
  </si>
  <si>
    <t xml:space="preserve">     madera</t>
  </si>
  <si>
    <t xml:space="preserve">Tejares, secaderos, estanterías</t>
  </si>
  <si>
    <t xml:space="preserve">Tejidos de refía</t>
  </si>
  <si>
    <t xml:space="preserve">Tejidos en general, almacén</t>
  </si>
  <si>
    <t xml:space="preserve">Tejidos sintéticos</t>
  </si>
  <si>
    <t xml:space="preserve">Tejidos, cáñamo, yute, lino</t>
  </si>
  <si>
    <t xml:space="preserve">Tejidos, depósitos de balas de</t>
  </si>
  <si>
    <t xml:space="preserve">      algodón</t>
  </si>
  <si>
    <t xml:space="preserve">Tejidos, seda artificial</t>
  </si>
  <si>
    <t xml:space="preserve">Teléfonos</t>
  </si>
  <si>
    <t xml:space="preserve">Teléfons, centrales de</t>
  </si>
  <si>
    <t xml:space="preserve">Televisión, estudios de</t>
  </si>
  <si>
    <t xml:space="preserve">Textiles</t>
  </si>
  <si>
    <t xml:space="preserve">Textiles, apresto</t>
  </si>
  <si>
    <t xml:space="preserve">Textiles, artículos de</t>
  </si>
  <si>
    <t xml:space="preserve">Textiles, artículos de seda</t>
  </si>
  <si>
    <t xml:space="preserve">Textiles, bajos de prendas</t>
  </si>
  <si>
    <t xml:space="preserve">Textiles, blanqueados</t>
  </si>
  <si>
    <t xml:space="preserve">Textiles, bordados</t>
  </si>
  <si>
    <t xml:space="preserve">Textiles, calambrado</t>
  </si>
  <si>
    <t xml:space="preserve">Textiles, confección</t>
  </si>
  <si>
    <t xml:space="preserve">Textiles, corte</t>
  </si>
  <si>
    <t xml:space="preserve">Textiles de lino</t>
  </si>
  <si>
    <t xml:space="preserve">Textiles de yute</t>
  </si>
  <si>
    <t xml:space="preserve">Textiles, embalajes</t>
  </si>
  <si>
    <t xml:space="preserve">Textiles, ancajes</t>
  </si>
  <si>
    <t xml:space="preserve">Textiles, estampados</t>
  </si>
  <si>
    <t xml:space="preserve">Textiles, expedición</t>
  </si>
  <si>
    <t xml:space="preserve">Textiles, forros</t>
  </si>
  <si>
    <t xml:space="preserve">Textiles, lencería</t>
  </si>
  <si>
    <t xml:space="preserve">Textiles, mantas</t>
  </si>
  <si>
    <t xml:space="preserve">Textiles, prendas de vestir</t>
  </si>
  <si>
    <t xml:space="preserve">Textiles, preparación</t>
  </si>
  <si>
    <t xml:space="preserve">Textiles, ropa de cama</t>
  </si>
  <si>
    <t xml:space="preserve">Textiles, tejidos (fabricación)</t>
  </si>
  <si>
    <t xml:space="preserve">Textiles, teñidos</t>
  </si>
  <si>
    <t xml:space="preserve">Textiles, tricotado</t>
  </si>
  <si>
    <t xml:space="preserve">Textiles, ventas</t>
  </si>
  <si>
    <t xml:space="preserve">Tintas</t>
  </si>
  <si>
    <t xml:space="preserve">Tintas de imprenta</t>
  </si>
  <si>
    <t xml:space="preserve">Tintorerías</t>
  </si>
  <si>
    <t xml:space="preserve">Tocadiscos</t>
  </si>
  <si>
    <t xml:space="preserve">Toldos o lonas</t>
  </si>
  <si>
    <t xml:space="preserve">Toneles de madera</t>
  </si>
  <si>
    <t xml:space="preserve">Toneles plásticos</t>
  </si>
  <si>
    <t xml:space="preserve">Torneados de piezas de cobre/bronce</t>
  </si>
  <si>
    <t xml:space="preserve">Tractores</t>
  </si>
  <si>
    <t xml:space="preserve">Trajes</t>
  </si>
  <si>
    <t xml:space="preserve">Trales, venta</t>
  </si>
  <si>
    <t xml:space="preserve">Transformadores</t>
  </si>
  <si>
    <t xml:space="preserve">trasnsformadores, bobinado</t>
  </si>
  <si>
    <t xml:space="preserve">Transformadores, estación de</t>
  </si>
  <si>
    <t xml:space="preserve">Tubos fluorescente</t>
  </si>
  <si>
    <t xml:space="preserve">Turba, productos de</t>
  </si>
  <si>
    <t xml:space="preserve">Vagones, fabricación de</t>
  </si>
  <si>
    <t xml:space="preserve">Vehiculos</t>
  </si>
  <si>
    <t xml:space="preserve">Velas de cera</t>
  </si>
  <si>
    <t xml:space="preserve">Ventas por correspondencia, empresas</t>
  </si>
  <si>
    <t xml:space="preserve">Ventanas de madera</t>
  </si>
  <si>
    <t xml:space="preserve">Ventanas de plástico</t>
  </si>
  <si>
    <t xml:space="preserve">Vidrio</t>
  </si>
  <si>
    <t xml:space="preserve">Vidrio plano, fábrica de</t>
  </si>
  <si>
    <t xml:space="preserve">Vidrio, artículos de</t>
  </si>
  <si>
    <t xml:space="preserve">Vidrio, expedición</t>
  </si>
  <si>
    <t xml:space="preserve">Vidrio, talleres de soplado</t>
  </si>
  <si>
    <t xml:space="preserve">Vidrio, tintura de</t>
  </si>
  <si>
    <t xml:space="preserve">Vidrio, tratamiento de</t>
  </si>
  <si>
    <t xml:space="preserve">Vidrio, venta de artículos de</t>
  </si>
  <si>
    <t xml:space="preserve">Vinagre, producción de</t>
  </si>
  <si>
    <t xml:space="preserve">Vinos, despachos de</t>
  </si>
  <si>
    <t xml:space="preserve">Vulcanización</t>
  </si>
  <si>
    <t xml:space="preserve">Yeso</t>
  </si>
  <si>
    <t xml:space="preserve">Zulaque de vidrieros</t>
  </si>
  <si>
    <t xml:space="preserve">Zumos de fruta</t>
  </si>
  <si>
    <t xml:space="preserve">CARGA TERMICA INMOBILIARIA</t>
  </si>
  <si>
    <t xml:space="preserve">ESTRUCTURA PORTANTE</t>
  </si>
  <si>
    <t xml:space="preserve">ELEMENTOS DE FACHADAS/TEJADOS</t>
  </si>
  <si>
    <t xml:space="preserve">Hormigón  Ladrillos     Metal  (incombustible)</t>
  </si>
  <si>
    <t xml:space="preserve">Componentes de fachadas multicapas con capas exteriores incombustibles (combustible protegida)</t>
  </si>
  <si>
    <t xml:space="preserve">Maderas   Materias sinteticas (combustible)</t>
  </si>
  <si>
    <t xml:space="preserve">Hormigón, ladrillo, acero, otros metales (incombustible)</t>
  </si>
  <si>
    <t xml:space="preserve">Construcción en madera revestida (combustible protegida)</t>
  </si>
  <si>
    <t xml:space="preserve">Construcción en madera contrachapada y/o maciza (combustible)</t>
  </si>
  <si>
    <t xml:space="preserve">Construcción en madera ligera (combustible)</t>
  </si>
  <si>
    <t xml:space="preserve">Tipos de Construccion</t>
  </si>
  <si>
    <t xml:space="preserve">Maciza (Resistencia al fuego definida)</t>
  </si>
  <si>
    <t xml:space="preserve">Mixta (Resistencia al fuego variable)</t>
  </si>
  <si>
    <t xml:space="preserve">Combustible (Escasa resistencia al fuego)</t>
  </si>
  <si>
    <t xml:space="preserve">Tipo de edificio</t>
  </si>
  <si>
    <t xml:space="preserve">Peligro de humo (factor r) y corrosion (factor k)</t>
  </si>
  <si>
    <t xml:space="preserve">Tamaño 1:1</t>
  </si>
  <si>
    <t xml:space="preserve">Riesgo</t>
  </si>
  <si>
    <t xml:space="preserve">Cuadro 12</t>
  </si>
  <si>
    <t xml:space="preserve">Alto</t>
  </si>
  <si>
    <t xml:space="preserve">Cuarto sotano y restantes -12m</t>
  </si>
  <si>
    <t xml:space="preserve">Tercer sotano -9m</t>
  </si>
  <si>
    <t xml:space="preserve">Bajo</t>
  </si>
  <si>
    <t xml:space="preserve">Segundo sotano -6m</t>
  </si>
  <si>
    <t xml:space="preserve">Primer sotano -3m</t>
  </si>
  <si>
    <t xml:space="preserve">Grado 1</t>
  </si>
  <si>
    <t xml:space="preserve">Grado 2</t>
  </si>
  <si>
    <t xml:space="preserve">Grado 3</t>
  </si>
  <si>
    <t xml:space="preserve">Grado 4</t>
  </si>
  <si>
    <t xml:space="preserve">Todas</t>
  </si>
  <si>
    <t xml:space="preserve">Grado 5</t>
  </si>
  <si>
    <t xml:space="preserve">n3 Aportacion de agua</t>
  </si>
  <si>
    <t xml:space="preserve">Grado 6</t>
  </si>
  <si>
    <t xml:space="preserve">Caudal</t>
  </si>
  <si>
    <t xml:space="preserve">Reserva</t>
  </si>
  <si>
    <t xml:space="preserve">Ajuste C</t>
  </si>
  <si>
    <t xml:space="preserve">Ajuste R</t>
  </si>
  <si>
    <t xml:space="preserve">SP+alarma simultánea</t>
  </si>
  <si>
    <t xml:space="preserve">SP+alarma simultánea+TP</t>
  </si>
  <si>
    <t xml:space="preserve">Centro B</t>
  </si>
  <si>
    <t xml:space="preserve">Centro A</t>
  </si>
  <si>
    <t xml:space="preserve">SP profesional</t>
  </si>
  <si>
    <t xml:space="preserve">Ninguno de los anteriores</t>
  </si>
  <si>
    <t xml:space="preserve">SPE Nivel 1</t>
  </si>
  <si>
    <t xml:space="preserve">SPE Nivel 2</t>
  </si>
  <si>
    <t xml:space="preserve">SPE Nivel 3</t>
  </si>
  <si>
    <t xml:space="preserve">SPE Nivel 4</t>
  </si>
  <si>
    <t xml:space="preserve">Vigilancia al menos 2 rondas durante la noche y los días festivos</t>
  </si>
  <si>
    <t xml:space="preserve">Vigilancia con rondas cada 2 horas</t>
  </si>
  <si>
    <t xml:space="preserve">Ninguna de las anteriores</t>
  </si>
  <si>
    <t xml:space="preserve">Desde un puesto ocupado permanentemente (p. ej.: portería) y teléfono</t>
  </si>
  <si>
    <t xml:space="preserve">Transmisión automática por central de detección o por rociadores a puesto de alarma contra el fuego mediante un transmisor</t>
  </si>
  <si>
    <t xml:space="preserve">Transmisión automática por central de detección o sprinkler a puesto de alarma contra el fuego mediante linea telefónica (reservada o TUS) y vigilada permanentemente</t>
  </si>
  <si>
    <t xml:space="preserve">Intervención en menos de 15 min. a menos de 5 Km.</t>
  </si>
  <si>
    <t xml:space="preserve">Intervención en menos de 30 min. a más de 5 Km.</t>
  </si>
  <si>
    <t xml:space="preserve">Intervención en más de 30 min.</t>
  </si>
  <si>
    <t xml:space="preserve">Protegidas</t>
  </si>
  <si>
    <t xml:space="preserve">No protegidas</t>
  </si>
  <si>
    <t xml:space="preserve">Superficies de celulas</t>
  </si>
  <si>
    <t xml:space="preserve">Peligro de activacion</t>
  </si>
  <si>
    <t xml:space="preserve">Débil</t>
  </si>
  <si>
    <t xml:space="preserve">Muy elevado</t>
  </si>
  <si>
    <t xml:space="preserve">Exposicion al riesgo de las personas</t>
  </si>
  <si>
    <t xml:space="preserve">Cuadro 6: factor q según Q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"/>
    <numFmt numFmtId="169" formatCode="0.0"/>
    <numFmt numFmtId="170" formatCode="[$-409]h:mm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4"/>
      <color rgb="FFFFFFFF"/>
      <name val="Arial"/>
      <family val="0"/>
    </font>
    <font>
      <sz val="12"/>
      <color rgb="FFFFFFFF"/>
      <name val="Arial"/>
      <family val="0"/>
    </font>
    <font>
      <sz val="10"/>
      <color rgb="FF003366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6"/>
      <color rgb="FFFFFFFF"/>
      <name val="Arial"/>
      <family val="0"/>
    </font>
    <font>
      <sz val="8"/>
      <color rgb="FFFF0000"/>
      <name val="Arial"/>
      <family val="0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FF0000"/>
      </right>
      <top style="thin"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FF0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Resultados!$C$3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Resultados!$C$38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Resultados!$B$57" lockText="1" noThreeD="1"/>
</file>

<file path=xl/ctrlProps/ctrlProps13.xml><?xml version="1.0" encoding="utf-8"?>
<formControlPr xmlns="http://schemas.microsoft.com/office/spreadsheetml/2009/9/main" objectType="CheckBox" autoLine="false" print="true" fmlaLink="Resultados!$B$4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Resultados!$B$4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Resultados!$B$3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Resultados!$B$3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Resultados!$B$33" lockText="1" noThreeD="1"/>
</file>

<file path=xl/ctrlProps/ctrlProps5.xml><?xml version="1.0" encoding="utf-8"?>
<formControlPr xmlns="http://schemas.microsoft.com/office/spreadsheetml/2009/9/main" objectType="CheckBox" autoLine="false" print="true" fmlaLink="Resultados!$B$4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Resultados!$B$22" lockText="1" noThreeD="1"/>
</file>

<file path=xl/ctrlProps/ctrlProps7.xml><?xml version="1.0" encoding="utf-8"?>
<formControlPr xmlns="http://schemas.microsoft.com/office/spreadsheetml/2009/9/main" objectType="CheckBox" autoLine="false" print="true" fmlaLink="Resultados!$B$24" lockText="1" noThreeD="1"/>
</file>

<file path=xl/ctrlProps/ctrlProps8.xml><?xml version="1.0" encoding="utf-8"?>
<formControlPr xmlns="http://schemas.microsoft.com/office/spreadsheetml/2009/9/main" objectType="CheckBox" autoLine="false" print="true" fmlaLink="Resultados!$B$26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Resultados!$C$35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12</xdr:row>
          <xdr:rowOff>123480</xdr:rowOff>
        </xdr:from>
        <xdr:to>
          <xdr:col>1</xdr:col>
          <xdr:colOff>831960</xdr:colOff>
          <xdr:row>14</xdr:row>
          <xdr:rowOff>2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14</xdr:row>
          <xdr:rowOff>2520</xdr:rowOff>
        </xdr:from>
        <xdr:to>
          <xdr:col>7</xdr:col>
          <xdr:colOff>610560</xdr:colOff>
          <xdr:row>15</xdr:row>
          <xdr:rowOff>4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32</xdr:row>
          <xdr:rowOff>85680</xdr:rowOff>
        </xdr:from>
        <xdr:to>
          <xdr:col>2</xdr:col>
          <xdr:colOff>56520</xdr:colOff>
          <xdr:row>3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16</xdr:row>
          <xdr:rowOff>83880</xdr:rowOff>
        </xdr:from>
        <xdr:to>
          <xdr:col>2</xdr:col>
          <xdr:colOff>448560</xdr:colOff>
          <xdr:row>17</xdr:row>
          <xdr:rowOff>134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17</xdr:row>
          <xdr:rowOff>124560</xdr:rowOff>
        </xdr:from>
        <xdr:to>
          <xdr:col>4</xdr:col>
          <xdr:colOff>624600</xdr:colOff>
          <xdr:row>19</xdr:row>
          <xdr:rowOff>3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34</xdr:row>
          <xdr:rowOff>28440</xdr:rowOff>
        </xdr:from>
        <xdr:to>
          <xdr:col>2</xdr:col>
          <xdr:colOff>56520</xdr:colOff>
          <xdr:row>35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21</xdr:row>
          <xdr:rowOff>84240</xdr:rowOff>
        </xdr:from>
        <xdr:to>
          <xdr:col>1</xdr:col>
          <xdr:colOff>681120</xdr:colOff>
          <xdr:row>22</xdr:row>
          <xdr:rowOff>1252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4520</xdr:colOff>
          <xdr:row>56</xdr:row>
          <xdr:rowOff>148320</xdr:rowOff>
        </xdr:from>
        <xdr:to>
          <xdr:col>1</xdr:col>
          <xdr:colOff>-1360800</xdr:colOff>
          <xdr:row>58</xdr:row>
          <xdr:rowOff>45720</xdr:rowOff>
        </xdr:to>
        <xdr:sp>
          <xdr:nvSpPr>
            <xdr:cNvPr id="1001" name="Check Box 8" descr="Hay extintores portátiles y son sufi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 extintores portátiles y son sufi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63960</xdr:colOff>
          <xdr:row>56</xdr:row>
          <xdr:rowOff>148320</xdr:rowOff>
        </xdr:from>
        <xdr:to>
          <xdr:col>2</xdr:col>
          <xdr:colOff>217440</xdr:colOff>
          <xdr:row>58</xdr:row>
          <xdr:rowOff>45720</xdr:rowOff>
        </xdr:to>
        <xdr:sp>
          <xdr:nvSpPr>
            <xdr:cNvPr id="1002" name="Check Box 9" descr="Hay hidrantes interiores y son sufi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 hidrantes interiores y son sufi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</xdr:colOff>
          <xdr:row>56</xdr:row>
          <xdr:rowOff>148320</xdr:rowOff>
        </xdr:from>
        <xdr:to>
          <xdr:col>7</xdr:col>
          <xdr:colOff>510120</xdr:colOff>
          <xdr:row>58</xdr:row>
          <xdr:rowOff>45720</xdr:rowOff>
        </xdr:to>
        <xdr:sp>
          <xdr:nvSpPr>
            <xdr:cNvPr id="1003" name="Check Box 10" descr="Hay suficiente personal disponible e instruido en materia de extin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 suficiente personal disponible e instruido en materia de extin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0840</xdr:colOff>
          <xdr:row>53</xdr:row>
          <xdr:rowOff>78840</xdr:rowOff>
        </xdr:from>
        <xdr:to>
          <xdr:col>2</xdr:col>
          <xdr:colOff>267840</xdr:colOff>
          <xdr:row>54</xdr:row>
          <xdr:rowOff>119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60</xdr:row>
          <xdr:rowOff>117360</xdr:rowOff>
        </xdr:from>
        <xdr:to>
          <xdr:col>6</xdr:col>
          <xdr:colOff>11520</xdr:colOff>
          <xdr:row>61</xdr:row>
          <xdr:rowOff>158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72</xdr:row>
          <xdr:rowOff>159480</xdr:rowOff>
        </xdr:from>
        <xdr:to>
          <xdr:col>1</xdr:col>
          <xdr:colOff>117720</xdr:colOff>
          <xdr:row>74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74</xdr:row>
          <xdr:rowOff>37800</xdr:rowOff>
        </xdr:from>
        <xdr:to>
          <xdr:col>1</xdr:col>
          <xdr:colOff>117720</xdr:colOff>
          <xdr:row>75</xdr:row>
          <xdr:rowOff>788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66</xdr:row>
          <xdr:rowOff>118080</xdr:rowOff>
        </xdr:from>
        <xdr:to>
          <xdr:col>6</xdr:col>
          <xdr:colOff>11520</xdr:colOff>
          <xdr:row>67</xdr:row>
          <xdr:rowOff>158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70</xdr:row>
          <xdr:rowOff>78120</xdr:rowOff>
        </xdr:from>
        <xdr:to>
          <xdr:col>7</xdr:col>
          <xdr:colOff>570240</xdr:colOff>
          <xdr:row>71</xdr:row>
          <xdr:rowOff>11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75</xdr:row>
          <xdr:rowOff>78840</xdr:rowOff>
        </xdr:from>
        <xdr:to>
          <xdr:col>1</xdr:col>
          <xdr:colOff>1294920</xdr:colOff>
          <xdr:row>76</xdr:row>
          <xdr:rowOff>119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4520</xdr:colOff>
          <xdr:row>77</xdr:row>
          <xdr:rowOff>147960</xdr:rowOff>
        </xdr:from>
        <xdr:to>
          <xdr:col>1</xdr:col>
          <xdr:colOff>-324360</xdr:colOff>
          <xdr:row>79</xdr:row>
          <xdr:rowOff>47880</xdr:rowOff>
        </xdr:to>
        <xdr:sp>
          <xdr:nvSpPr>
            <xdr:cNvPr id="1004" name="Check Box 19" descr="Instalación de evacuación de humos (ECF) (automática o manua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ación de evacuación de humos (ECF) (automática o manua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76</xdr:row>
          <xdr:rowOff>119520</xdr:rowOff>
        </xdr:from>
        <xdr:to>
          <xdr:col>3</xdr:col>
          <xdr:colOff>639360</xdr:colOff>
          <xdr:row>77</xdr:row>
          <xdr:rowOff>159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0840</xdr:colOff>
          <xdr:row>81</xdr:row>
          <xdr:rowOff>67680</xdr:rowOff>
        </xdr:from>
        <xdr:to>
          <xdr:col>2</xdr:col>
          <xdr:colOff>408240</xdr:colOff>
          <xdr:row>82</xdr:row>
          <xdr:rowOff>119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0840</xdr:colOff>
          <xdr:row>82</xdr:row>
          <xdr:rowOff>119880</xdr:rowOff>
        </xdr:from>
        <xdr:to>
          <xdr:col>2</xdr:col>
          <xdr:colOff>398160</xdr:colOff>
          <xdr:row>83</xdr:row>
          <xdr:rowOff>1605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83</xdr:row>
          <xdr:rowOff>160560</xdr:rowOff>
        </xdr:from>
        <xdr:to>
          <xdr:col>1</xdr:col>
          <xdr:colOff>-435600</xdr:colOff>
          <xdr:row>85</xdr:row>
          <xdr:rowOff>396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85</xdr:row>
          <xdr:rowOff>39600</xdr:rowOff>
        </xdr:from>
        <xdr:to>
          <xdr:col>1</xdr:col>
          <xdr:colOff>67680</xdr:colOff>
          <xdr:row>86</xdr:row>
          <xdr:rowOff>79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200</xdr:colOff>
          <xdr:row>97</xdr:row>
          <xdr:rowOff>40680</xdr:rowOff>
        </xdr:from>
        <xdr:to>
          <xdr:col>2</xdr:col>
          <xdr:colOff>-74160</xdr:colOff>
          <xdr:row>98</xdr:row>
          <xdr:rowOff>81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67840</xdr:colOff>
          <xdr:row>102</xdr:row>
          <xdr:rowOff>720</xdr:rowOff>
        </xdr:from>
        <xdr:to>
          <xdr:col>5</xdr:col>
          <xdr:colOff>237240</xdr:colOff>
          <xdr:row>103</xdr:row>
          <xdr:rowOff>41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4520</xdr:colOff>
          <xdr:row>38</xdr:row>
          <xdr:rowOff>104760</xdr:rowOff>
        </xdr:from>
        <xdr:to>
          <xdr:col>1</xdr:col>
          <xdr:colOff>-1630080</xdr:colOff>
          <xdr:row>39</xdr:row>
          <xdr:rowOff>161640</xdr:rowOff>
        </xdr:to>
        <xdr:sp>
          <xdr:nvSpPr>
            <xdr:cNvPr id="1005" name="Check Box 28" descr="La actividad está claramente defin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 actividad está claramente defin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9520</xdr:colOff>
          <xdr:row>38</xdr:row>
          <xdr:rowOff>114120</xdr:rowOff>
        </xdr:from>
        <xdr:to>
          <xdr:col>2</xdr:col>
          <xdr:colOff>56520</xdr:colOff>
          <xdr:row>39</xdr:row>
          <xdr:rowOff>1522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800</xdr:colOff>
      <xdr:row>37</xdr:row>
      <xdr:rowOff>56880</xdr:rowOff>
    </xdr:from>
    <xdr:to>
      <xdr:col>8</xdr:col>
      <xdr:colOff>594000</xdr:colOff>
      <xdr:row>38</xdr:row>
      <xdr:rowOff>49320</xdr:rowOff>
    </xdr:to>
    <xdr:sp>
      <xdr:nvSpPr>
        <xdr:cNvPr id="0" name="Text 30"/>
        <xdr:cNvSpPr/>
      </xdr:nvSpPr>
      <xdr:spPr>
        <a:xfrm>
          <a:off x="3239640" y="6305400"/>
          <a:ext cx="1830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Grado de combustibilidad según CEA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4520</xdr:colOff>
          <xdr:row>40</xdr:row>
          <xdr:rowOff>114120</xdr:rowOff>
        </xdr:from>
        <xdr:to>
          <xdr:col>1</xdr:col>
          <xdr:colOff>540360</xdr:colOff>
          <xdr:row>42</xdr:row>
          <xdr:rowOff>9720</xdr:rowOff>
        </xdr:to>
        <xdr:sp>
          <xdr:nvSpPr>
            <xdr:cNvPr id="1006" name="Check Box 31" descr="Existen materias fuertemente fumigenas y su carga de fuego es menor al 10% del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 materias fuertemente fumigenas y su carga de fuego es menor al 10% del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1880</xdr:colOff>
          <xdr:row>42</xdr:row>
          <xdr:rowOff>19800</xdr:rowOff>
        </xdr:from>
        <xdr:to>
          <xdr:col>1</xdr:col>
          <xdr:colOff>-1611720</xdr:colOff>
          <xdr:row>43</xdr:row>
          <xdr:rowOff>856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4520</xdr:colOff>
          <xdr:row>44</xdr:row>
          <xdr:rowOff>47520</xdr:rowOff>
        </xdr:from>
        <xdr:to>
          <xdr:col>2</xdr:col>
          <xdr:colOff>86400</xdr:colOff>
          <xdr:row>45</xdr:row>
          <xdr:rowOff>114480</xdr:rowOff>
        </xdr:to>
        <xdr:sp>
          <xdr:nvSpPr>
            <xdr:cNvPr id="1007" name="Check Box 33" descr="Existen materias que presentan un gran peligro de corrosión o toxicidad y su carga es inferior al 10% del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 materias que presentan un gran peligro de corrosión o toxicidad y su carga es inferior al 10% del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76960</xdr:colOff>
          <xdr:row>46</xdr:row>
          <xdr:rowOff>28800</xdr:rowOff>
        </xdr:from>
        <xdr:to>
          <xdr:col>1</xdr:col>
          <xdr:colOff>-907920</xdr:colOff>
          <xdr:row>47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76600</xdr:colOff>
          <xdr:row>59</xdr:row>
          <xdr:rowOff>64800</xdr:rowOff>
        </xdr:from>
        <xdr:to>
          <xdr:col>1</xdr:col>
          <xdr:colOff>1144080</xdr:colOff>
          <xdr:row>60</xdr:row>
          <xdr:rowOff>126720</xdr:rowOff>
        </xdr:to>
        <xdr:sp>
          <xdr:nvSpPr>
            <xdr:cNvPr id="1008" name="Check Box 35" descr="Se asume sufic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asume sufic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76600</xdr:colOff>
          <xdr:row>58</xdr:row>
          <xdr:rowOff>26640</xdr:rowOff>
        </xdr:from>
        <xdr:to>
          <xdr:col>1</xdr:col>
          <xdr:colOff>1144080</xdr:colOff>
          <xdr:row>59</xdr:row>
          <xdr:rowOff>86400</xdr:rowOff>
        </xdr:to>
        <xdr:sp>
          <xdr:nvSpPr>
            <xdr:cNvPr id="1009" name="Check Box 36" descr="Se asume sufic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asume sufic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41760</xdr:colOff>
          <xdr:row>63</xdr:row>
          <xdr:rowOff>24840</xdr:rowOff>
        </xdr:from>
        <xdr:to>
          <xdr:col>1</xdr:col>
          <xdr:colOff>339480</xdr:colOff>
          <xdr:row>64</xdr:row>
          <xdr:rowOff>86760</xdr:rowOff>
        </xdr:to>
        <xdr:sp>
          <xdr:nvSpPr>
            <xdr:cNvPr id="1010" name="Check Box 37" descr="Se asume sufic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asume sufic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5120</xdr:colOff>
          <xdr:row>87</xdr:row>
          <xdr:rowOff>80280</xdr:rowOff>
        </xdr:from>
        <xdr:to>
          <xdr:col>1</xdr:col>
          <xdr:colOff>-1560960</xdr:colOff>
          <xdr:row>89</xdr:row>
          <xdr:rowOff>15840</xdr:rowOff>
        </xdr:to>
        <xdr:sp>
          <xdr:nvSpPr>
            <xdr:cNvPr id="1011" name="Check Box 38" descr="No existen compartimientos celu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existen compartimientos celul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200</xdr:colOff>
          <xdr:row>67</xdr:row>
          <xdr:rowOff>118440</xdr:rowOff>
        </xdr:from>
        <xdr:to>
          <xdr:col>1</xdr:col>
          <xdr:colOff>-1640160</xdr:colOff>
          <xdr:row>69</xdr:row>
          <xdr:rowOff>37440</xdr:rowOff>
        </xdr:to>
        <xdr:sp>
          <xdr:nvSpPr>
            <xdr:cNvPr id="1012" name="Check Box 39" descr="Instalación de detección automá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ación de detección automá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200</xdr:colOff>
          <xdr:row>68</xdr:row>
          <xdr:rowOff>130320</xdr:rowOff>
        </xdr:from>
        <xdr:to>
          <xdr:col>1</xdr:col>
          <xdr:colOff>-2134440</xdr:colOff>
          <xdr:row>70</xdr:row>
          <xdr:rowOff>28440</xdr:rowOff>
        </xdr:to>
        <xdr:sp>
          <xdr:nvSpPr>
            <xdr:cNvPr id="1013" name="Check Box 40" descr="Instalación de rocia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ación de rociadore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5</xdr:row>
      <xdr:rowOff>86040</xdr:rowOff>
    </xdr:from>
    <xdr:to>
      <xdr:col>1</xdr:col>
      <xdr:colOff>2170080</xdr:colOff>
      <xdr:row>23</xdr:row>
      <xdr:rowOff>133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87320" y="2543400"/>
          <a:ext cx="2161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6880</xdr:colOff>
      <xdr:row>15</xdr:row>
      <xdr:rowOff>66600</xdr:rowOff>
    </xdr:from>
    <xdr:to>
      <xdr:col>1</xdr:col>
      <xdr:colOff>6485400</xdr:colOff>
      <xdr:row>23</xdr:row>
      <xdr:rowOff>114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255920" y="2523960"/>
          <a:ext cx="30085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7040</xdr:colOff>
      <xdr:row>14</xdr:row>
      <xdr:rowOff>133560</xdr:rowOff>
    </xdr:from>
    <xdr:to>
      <xdr:col>4</xdr:col>
      <xdr:colOff>516600</xdr:colOff>
      <xdr:row>23</xdr:row>
      <xdr:rowOff>471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8596080" y="2428920"/>
          <a:ext cx="1900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3</xdr:row>
      <xdr:rowOff>142920</xdr:rowOff>
    </xdr:from>
    <xdr:to>
      <xdr:col>1</xdr:col>
      <xdr:colOff>1652400</xdr:colOff>
      <xdr:row>25</xdr:row>
      <xdr:rowOff>2160</xdr:rowOff>
    </xdr:to>
    <xdr:sp>
      <xdr:nvSpPr>
        <xdr:cNvPr id="4" name="Text 7"/>
        <xdr:cNvSpPr/>
      </xdr:nvSpPr>
      <xdr:spPr>
        <a:xfrm>
          <a:off x="1181880" y="3895920"/>
          <a:ext cx="124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Construcción tipo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7720</xdr:colOff>
      <xdr:row>23</xdr:row>
      <xdr:rowOff>104760</xdr:rowOff>
    </xdr:from>
    <xdr:to>
      <xdr:col>1</xdr:col>
      <xdr:colOff>5499000</xdr:colOff>
      <xdr:row>24</xdr:row>
      <xdr:rowOff>126000</xdr:rowOff>
    </xdr:to>
    <xdr:sp>
      <xdr:nvSpPr>
        <xdr:cNvPr id="5" name="Text 8"/>
        <xdr:cNvSpPr/>
      </xdr:nvSpPr>
      <xdr:spPr>
        <a:xfrm>
          <a:off x="5036760" y="3857760"/>
          <a:ext cx="1241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Construcción tipo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5040</xdr:colOff>
      <xdr:row>23</xdr:row>
      <xdr:rowOff>47160</xdr:rowOff>
    </xdr:from>
    <xdr:to>
      <xdr:col>4</xdr:col>
      <xdr:colOff>195480</xdr:colOff>
      <xdr:row>24</xdr:row>
      <xdr:rowOff>68400</xdr:rowOff>
    </xdr:to>
    <xdr:sp>
      <xdr:nvSpPr>
        <xdr:cNvPr id="6" name="Text 9"/>
        <xdr:cNvSpPr/>
      </xdr:nvSpPr>
      <xdr:spPr>
        <a:xfrm>
          <a:off x="8974080" y="3800160"/>
          <a:ext cx="1201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Construcción tipo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560</xdr:colOff>
      <xdr:row>11</xdr:row>
      <xdr:rowOff>95400</xdr:rowOff>
    </xdr:from>
    <xdr:to>
      <xdr:col>8</xdr:col>
      <xdr:colOff>576000</xdr:colOff>
      <xdr:row>11</xdr:row>
      <xdr:rowOff>95400</xdr:rowOff>
    </xdr:to>
    <xdr:sp>
      <xdr:nvSpPr>
        <xdr:cNvPr id="7" name="Line 1"/>
        <xdr:cNvSpPr/>
      </xdr:nvSpPr>
      <xdr:spPr>
        <a:xfrm>
          <a:off x="6447600" y="1876680"/>
          <a:ext cx="361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82" activePane="bottomLeft" state="frozen"/>
      <selection pane="topLeft" activeCell="A1" activeCellId="0" sqref="A1"/>
      <selection pane="bottomLeft" activeCell="F66" activeCellId="0" sqref="F6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1" width="11.05"/>
    <col collapsed="false" customWidth="true" hidden="true" outlineLevel="0" max="3" min="2" style="1" width="11.7"/>
    <col collapsed="false" customWidth="true" hidden="false" outlineLevel="0" max="4" min="4" style="1" width="11.7"/>
    <col collapsed="false" customWidth="true" hidden="false" outlineLevel="0" max="5" min="5" style="2" width="0.85"/>
    <col collapsed="false" customWidth="true" hidden="false" outlineLevel="0" max="6" min="6" style="3" width="29.56"/>
    <col collapsed="false" customWidth="true" hidden="false" outlineLevel="0" max="7" min="7" style="3" width="8.99"/>
    <col collapsed="false" customWidth="true" hidden="false" outlineLevel="0" max="8" min="8" style="3" width="12.42"/>
    <col collapsed="false" customWidth="true" hidden="false" outlineLevel="0" max="14" min="9" style="3" width="11.42"/>
    <col collapsed="false" customWidth="true" hidden="false" outlineLevel="0" max="15" min="15" style="3" width="14.14"/>
    <col collapsed="false" customWidth="true" hidden="false" outlineLevel="0" max="16" min="16" style="3" width="5.56"/>
    <col collapsed="false" customWidth="true" hidden="false" outlineLevel="0" max="17" min="17" style="4" width="0.85"/>
    <col collapsed="false" customWidth="true" hidden="false" outlineLevel="0" max="18" min="18" style="5" width="6.7"/>
    <col collapsed="false" customWidth="true" hidden="false" outlineLevel="0" max="19" min="19" style="5" width="11.42"/>
    <col collapsed="false" customWidth="true" hidden="false" outlineLevel="0" max="37" min="20" style="6" width="11.42"/>
  </cols>
  <sheetData>
    <row r="1" customFormat="false" ht="12.75" hidden="false" customHeight="false" outlineLevel="0" collapsed="false">
      <c r="E1" s="1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</row>
    <row r="2" customFormat="false" ht="12.75" hidden="false" customHeight="false" outlineLevel="0" collapsed="false">
      <c r="E2" s="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12.75" hidden="false" customHeight="false" outlineLevel="0" collapsed="false">
      <c r="E3" s="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8" hidden="false" customHeight="false" outlineLevel="0" collapsed="false">
      <c r="E4" s="1"/>
      <c r="F4" s="8" t="s"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5"/>
    </row>
    <row r="5" customFormat="false" ht="12.75" hidden="false" customHeight="false" outlineLevel="0" collapsed="false">
      <c r="E5" s="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4.5" hidden="false" customHeight="true" outlineLevel="0" collapsed="false"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2.75" hidden="true" customHeight="false" outlineLevel="0" collapsed="false"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E8" s="12"/>
      <c r="F8" s="15" t="s">
        <v>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4"/>
    </row>
    <row r="9" customFormat="false" ht="12.75" hidden="false" customHeight="false" outlineLevel="0" collapsed="false">
      <c r="E9" s="12"/>
      <c r="F9" s="13" t="s">
        <v>2</v>
      </c>
      <c r="G9" s="16" t="s">
        <v>3</v>
      </c>
      <c r="H9" s="16"/>
      <c r="I9" s="16"/>
      <c r="J9" s="16"/>
      <c r="K9" s="16"/>
      <c r="L9" s="16"/>
      <c r="M9" s="16"/>
      <c r="N9" s="16"/>
      <c r="O9" s="13"/>
      <c r="P9" s="13"/>
      <c r="Q9" s="14"/>
    </row>
    <row r="10" customFormat="false" ht="12.75" hidden="false" customHeight="false" outlineLevel="0" collapsed="false">
      <c r="E10" s="12"/>
      <c r="F10" s="13" t="s">
        <v>4</v>
      </c>
      <c r="G10" s="17" t="s">
        <v>5</v>
      </c>
      <c r="H10" s="17"/>
      <c r="I10" s="17"/>
      <c r="J10" s="17"/>
      <c r="K10" s="17"/>
      <c r="L10" s="17"/>
      <c r="M10" s="17"/>
      <c r="N10" s="17"/>
      <c r="O10" s="13"/>
      <c r="P10" s="13"/>
      <c r="Q10" s="14"/>
    </row>
    <row r="11" customFormat="false" ht="12.75" hidden="false" customHeight="false" outlineLevel="0" collapsed="false">
      <c r="E11" s="12"/>
      <c r="F11" s="13" t="s">
        <v>6</v>
      </c>
      <c r="G11" s="17"/>
      <c r="H11" s="17"/>
      <c r="I11" s="17"/>
      <c r="J11" s="17"/>
      <c r="K11" s="17"/>
      <c r="L11" s="17"/>
      <c r="M11" s="17"/>
      <c r="N11" s="17"/>
      <c r="O11" s="13"/>
      <c r="P11" s="13"/>
      <c r="Q11" s="14"/>
    </row>
    <row r="12" customFormat="false" ht="12.75" hidden="false" customHeight="false" outlineLevel="0" collapsed="false">
      <c r="E12" s="12"/>
      <c r="F12" s="13" t="s">
        <v>7</v>
      </c>
      <c r="G12" s="17" t="s">
        <v>8</v>
      </c>
      <c r="H12" s="17"/>
      <c r="I12" s="17"/>
      <c r="J12" s="17"/>
      <c r="K12" s="17"/>
      <c r="L12" s="17"/>
      <c r="M12" s="17"/>
      <c r="N12" s="17"/>
      <c r="O12" s="13"/>
      <c r="P12" s="13"/>
      <c r="Q12" s="14"/>
    </row>
    <row r="13" customFormat="false" ht="12.75" hidden="false" customHeight="false" outlineLevel="0" collapsed="false">
      <c r="E13" s="12"/>
      <c r="F13" s="13"/>
      <c r="G13" s="18"/>
      <c r="H13" s="18"/>
      <c r="I13" s="18"/>
      <c r="J13" s="18"/>
      <c r="K13" s="18"/>
      <c r="L13" s="18"/>
      <c r="M13" s="18"/>
      <c r="N13" s="18"/>
      <c r="O13" s="13"/>
      <c r="P13" s="13"/>
      <c r="Q13" s="14"/>
    </row>
    <row r="14" customFormat="false" ht="12.75" hidden="true" customHeight="false" outlineLevel="0" collapsed="false">
      <c r="E14" s="12"/>
      <c r="F14" s="13"/>
      <c r="G14" s="18"/>
      <c r="H14" s="18"/>
      <c r="I14" s="18"/>
      <c r="J14" s="18"/>
      <c r="K14" s="18"/>
      <c r="L14" s="18"/>
      <c r="M14" s="18"/>
      <c r="N14" s="18"/>
      <c r="O14" s="13"/>
      <c r="P14" s="13"/>
      <c r="Q14" s="14"/>
    </row>
    <row r="15" customFormat="false" ht="12.75" hidden="false" customHeight="false" outlineLevel="0" collapsed="false">
      <c r="E15" s="12"/>
      <c r="F15" s="15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4"/>
    </row>
    <row r="16" customFormat="false" ht="15.95" hidden="false" customHeight="true" outlineLevel="0" collapsed="false">
      <c r="A16" s="19" t="n">
        <v>2</v>
      </c>
      <c r="E16" s="12"/>
      <c r="F16" s="13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5.95" hidden="false" customHeight="true" outlineLevel="0" collapsed="false">
      <c r="A17" s="19" t="n">
        <v>6</v>
      </c>
      <c r="E17" s="12"/>
      <c r="F17" s="13" t="s">
        <v>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5.95" hidden="false" customHeight="true" outlineLevel="0" collapsed="false">
      <c r="A18" s="1" t="n">
        <f aca="false">A16+A17*10</f>
        <v>62</v>
      </c>
      <c r="E18" s="12"/>
      <c r="F18" s="13" t="s">
        <v>12</v>
      </c>
      <c r="G18" s="20" t="str">
        <f aca="false">VLOOKUP(A18,Otros!C7:E24,2)</f>
        <v>Grandes Volumenes (V)</v>
      </c>
      <c r="H18" s="21"/>
      <c r="I18" s="13"/>
      <c r="J18" s="13"/>
      <c r="K18" s="13"/>
      <c r="L18" s="13"/>
      <c r="M18" s="13"/>
      <c r="N18" s="13"/>
      <c r="O18" s="13"/>
      <c r="P18" s="13"/>
      <c r="Q18" s="14"/>
    </row>
    <row r="19" customFormat="false" ht="15.95" hidden="false" customHeight="true" outlineLevel="0" collapsed="false">
      <c r="A19" s="19" t="n">
        <v>1</v>
      </c>
      <c r="E19" s="12"/>
      <c r="F19" s="13" t="s">
        <v>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5.95" hidden="false" customHeight="true" outlineLevel="0" collapsed="false">
      <c r="A20" s="19" t="n">
        <v>2</v>
      </c>
      <c r="E20" s="12"/>
      <c r="F20" s="13" t="s">
        <v>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5.95" hidden="false" customHeight="true" outlineLevel="0" collapsed="false">
      <c r="A21" s="1" t="n">
        <f aca="false">VLOOKUP(A23,Otros!A42:C56,3)</f>
        <v>0</v>
      </c>
      <c r="B21" s="1" t="n">
        <f aca="false">IF(Especificaciones!$A$33&gt;0,VLOOKUP(Especificaciones!A33,'Carga Termica Mobiliaria'!D6:Q231,3),VLOOKUP(Especificaciones!A34,'Carga Termica Mobiliaria'!D6:Q231,10))</f>
        <v>200</v>
      </c>
      <c r="C21" s="1" t="n">
        <f aca="false">IF(B21&lt;=200,1,IF(B21&lt;=1000,2,3))</f>
        <v>1</v>
      </c>
      <c r="E21" s="12"/>
      <c r="F21" s="13" t="s">
        <v>15</v>
      </c>
      <c r="G21" s="22" t="n">
        <v>9</v>
      </c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5.95" hidden="false" customHeight="true" outlineLevel="0" collapsed="false">
      <c r="E22" s="12"/>
      <c r="F22" s="13" t="s">
        <v>16</v>
      </c>
      <c r="G22" s="22" t="n">
        <v>9</v>
      </c>
      <c r="H22" s="13" t="s">
        <v>17</v>
      </c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5.95" hidden="false" customHeight="true" outlineLevel="0" collapsed="false">
      <c r="A23" s="19" t="n">
        <v>15</v>
      </c>
      <c r="E23" s="12"/>
      <c r="F23" s="13" t="s">
        <v>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5.95" hidden="false" customHeight="true" outlineLevel="0" collapsed="false">
      <c r="A24" s="19"/>
      <c r="E24" s="12"/>
      <c r="F24" s="13" t="s">
        <v>19</v>
      </c>
      <c r="G24" s="22" t="n">
        <v>2</v>
      </c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5.95" hidden="false" customHeight="true" outlineLevel="0" collapsed="false">
      <c r="E25" s="12"/>
      <c r="F25" s="13" t="s">
        <v>20</v>
      </c>
      <c r="G25" s="22" t="n">
        <v>38</v>
      </c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5.95" hidden="false" customHeight="true" outlineLevel="0" collapsed="false">
      <c r="E26" s="12"/>
      <c r="F26" s="13" t="s">
        <v>21</v>
      </c>
      <c r="G26" s="22" t="n">
        <v>13</v>
      </c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5.95" hidden="false" customHeight="true" outlineLevel="0" collapsed="false">
      <c r="E27" s="12"/>
      <c r="F27" s="13" t="s">
        <v>22</v>
      </c>
      <c r="G27" s="23" t="n">
        <f aca="false">G25*G26*G22</f>
        <v>4446</v>
      </c>
      <c r="H27" s="24" t="s">
        <v>23</v>
      </c>
      <c r="I27" s="24"/>
      <c r="J27" s="24"/>
      <c r="K27" s="24"/>
      <c r="L27" s="24"/>
      <c r="M27" s="24"/>
      <c r="N27" s="24"/>
      <c r="O27" s="24"/>
      <c r="P27" s="24"/>
      <c r="Q27" s="14"/>
    </row>
    <row r="28" customFormat="false" ht="15.95" hidden="false" customHeight="true" outlineLevel="0" collapsed="false">
      <c r="E28" s="12"/>
      <c r="F28" s="13" t="s">
        <v>24</v>
      </c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14"/>
    </row>
    <row r="29" customFormat="false" ht="15.95" hidden="false" customHeight="true" outlineLevel="0" collapsed="false">
      <c r="A29" s="1" t="n">
        <f aca="false">VLOOKUP(C29,Otros!E42:F50,2)</f>
        <v>1</v>
      </c>
      <c r="B29" s="1" t="n">
        <f aca="false">IF(G29&lt;=7,1,IF(G29&lt;=10,2,3))</f>
        <v>3</v>
      </c>
      <c r="C29" s="1" t="n">
        <f aca="false">B29*10+C21</f>
        <v>31</v>
      </c>
      <c r="E29" s="12"/>
      <c r="F29" s="13" t="s">
        <v>25</v>
      </c>
      <c r="G29" s="22" t="n">
        <v>27</v>
      </c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true" customHeight="true" outlineLevel="0" collapsed="false"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true" outlineLevel="0" collapsed="false"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5.95" hidden="false" customHeight="true" outlineLevel="0" collapsed="false">
      <c r="E32" s="12"/>
      <c r="F32" s="15" t="s">
        <v>26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4"/>
    </row>
    <row r="33" customFormat="false" ht="21" hidden="false" customHeight="true" outlineLevel="0" collapsed="false">
      <c r="A33" s="1" t="n">
        <f aca="false">B33-1</f>
        <v>267</v>
      </c>
      <c r="B33" s="25" t="n">
        <v>268</v>
      </c>
      <c r="E33" s="12"/>
      <c r="F33" s="26" t="s">
        <v>27</v>
      </c>
      <c r="G33" s="26"/>
      <c r="H33" s="26"/>
      <c r="I33" s="26"/>
      <c r="J33" s="26"/>
      <c r="K33" s="27" t="s">
        <v>28</v>
      </c>
      <c r="L33" s="27"/>
      <c r="M33" s="27"/>
      <c r="N33" s="27"/>
      <c r="O33" s="27"/>
      <c r="P33" s="27"/>
      <c r="Q33" s="14"/>
    </row>
    <row r="34" customFormat="false" ht="18" hidden="false" customHeight="true" outlineLevel="0" collapsed="false">
      <c r="A34" s="19" t="n">
        <v>274</v>
      </c>
      <c r="E34" s="12"/>
      <c r="F34" s="28" t="s">
        <v>29</v>
      </c>
      <c r="G34" s="28"/>
      <c r="H34" s="28"/>
      <c r="I34" s="28"/>
      <c r="J34" s="28"/>
      <c r="K34" s="27"/>
      <c r="L34" s="27"/>
      <c r="M34" s="27"/>
      <c r="N34" s="27"/>
      <c r="O34" s="27"/>
      <c r="P34" s="27"/>
      <c r="Q34" s="14"/>
    </row>
    <row r="35" customFormat="false" ht="12.75" hidden="false" customHeight="true" outlineLevel="0" collapsed="false">
      <c r="E35" s="12"/>
      <c r="F35" s="29" t="s">
        <v>3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4"/>
    </row>
    <row r="36" customFormat="false" ht="12.75" hidden="false" customHeight="true" outlineLevel="0" collapsed="false">
      <c r="E36" s="12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4"/>
    </row>
    <row r="37" customFormat="false" ht="12.75" hidden="false" customHeight="true" outlineLevel="0" collapsed="false">
      <c r="E37" s="1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14"/>
    </row>
    <row r="38" customFormat="false" ht="12.75" hidden="false" customHeight="true" outlineLevel="0" collapsed="false">
      <c r="B38" s="1" t="n">
        <v>3</v>
      </c>
      <c r="C38" s="1" t="n">
        <f aca="false">VLOOKUP(B38,Otros!L52:N57,3)</f>
        <v>1.4</v>
      </c>
      <c r="E38" s="12"/>
      <c r="F38" s="13"/>
      <c r="G38" s="30"/>
      <c r="H38" s="30"/>
      <c r="I38" s="30"/>
      <c r="J38" s="30"/>
      <c r="K38" s="31" t="s">
        <v>31</v>
      </c>
      <c r="L38" s="31"/>
      <c r="M38" s="31"/>
      <c r="N38" s="31"/>
      <c r="O38" s="31"/>
      <c r="P38" s="31"/>
      <c r="Q38" s="14"/>
    </row>
    <row r="39" customFormat="false" ht="12.75" hidden="false" customHeight="true" outlineLevel="0" collapsed="false">
      <c r="E39" s="12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14"/>
    </row>
    <row r="40" customFormat="false" ht="20.25" hidden="false" customHeight="true" outlineLevel="0" collapsed="false">
      <c r="E40" s="12"/>
      <c r="F40" s="1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14"/>
    </row>
    <row r="41" customFormat="false" ht="12.75" hidden="false" customHeight="true" outlineLevel="0" collapsed="false">
      <c r="E41" s="12"/>
      <c r="F41" s="18" t="s">
        <v>32</v>
      </c>
      <c r="G41" s="18" t="s">
        <v>33</v>
      </c>
      <c r="H41" s="18"/>
      <c r="I41" s="30"/>
      <c r="J41" s="18"/>
      <c r="K41" s="30"/>
      <c r="L41" s="30"/>
      <c r="M41" s="30"/>
      <c r="N41" s="30"/>
      <c r="O41" s="30"/>
      <c r="P41" s="30"/>
      <c r="Q41" s="14"/>
    </row>
    <row r="42" customFormat="false" ht="12.75" hidden="false" customHeight="true" outlineLevel="0" collapsed="false">
      <c r="E42" s="12"/>
      <c r="F42" s="28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14"/>
    </row>
    <row r="43" customFormat="false" ht="12.75" hidden="false" customHeight="true" outlineLevel="0" collapsed="false">
      <c r="E43" s="12"/>
      <c r="F43" s="1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14"/>
    </row>
    <row r="44" customFormat="false" ht="12.75" hidden="false" customHeight="true" outlineLevel="0" collapsed="false">
      <c r="E44" s="12"/>
      <c r="F44" s="13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4"/>
    </row>
    <row r="45" customFormat="false" ht="18" hidden="false" customHeight="true" outlineLevel="0" collapsed="false">
      <c r="E45" s="12"/>
      <c r="F45" s="18" t="s">
        <v>34</v>
      </c>
      <c r="G45" s="18"/>
      <c r="H45" s="18" t="s">
        <v>33</v>
      </c>
      <c r="I45" s="30"/>
      <c r="J45" s="30"/>
      <c r="K45" s="30"/>
      <c r="L45" s="30"/>
      <c r="M45" s="30"/>
      <c r="N45" s="30"/>
      <c r="O45" s="30"/>
      <c r="P45" s="30"/>
      <c r="Q45" s="14"/>
    </row>
    <row r="46" customFormat="false" ht="15.95" hidden="false" customHeight="true" outlineLevel="0" collapsed="false">
      <c r="E46" s="12"/>
      <c r="F46" s="15" t="s">
        <v>35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4"/>
    </row>
    <row r="47" customFormat="false" ht="27.75" hidden="false" customHeight="true" outlineLevel="0" collapsed="false">
      <c r="E47" s="12"/>
      <c r="F47" s="32" t="s">
        <v>3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14"/>
    </row>
    <row r="48" customFormat="false" ht="15.75" hidden="false" customHeight="true" outlineLevel="0" collapsed="false">
      <c r="E48" s="12"/>
      <c r="F48" s="32" t="s">
        <v>37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4"/>
    </row>
    <row r="49" customFormat="false" ht="15.75" hidden="false" customHeight="true" outlineLevel="0" collapsed="false">
      <c r="E49" s="12"/>
      <c r="F49" s="32" t="s">
        <v>3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4"/>
    </row>
    <row r="50" customFormat="false" ht="15.95" hidden="false" customHeight="true" outlineLevel="0" collapsed="false">
      <c r="A50" s="19" t="n">
        <v>1</v>
      </c>
      <c r="E50" s="12"/>
      <c r="F50" s="13" t="s">
        <v>39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</row>
    <row r="51" customFormat="false" ht="12.75" hidden="true" customHeight="true" outlineLevel="0" collapsed="false"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4"/>
    </row>
    <row r="52" customFormat="false" ht="12.75" hidden="false" customHeight="true" outlineLevel="0" collapsed="false">
      <c r="E52" s="12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4"/>
    </row>
    <row r="53" customFormat="false" ht="15.95" hidden="false" customHeight="true" outlineLevel="0" collapsed="false">
      <c r="E53" s="12"/>
      <c r="F53" s="15" t="s">
        <v>4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4"/>
    </row>
    <row r="54" customFormat="false" ht="15.75" hidden="false" customHeight="true" outlineLevel="0" collapsed="false">
      <c r="A54" s="25" t="b">
        <f aca="false">FALSE()</f>
        <v>0</v>
      </c>
      <c r="B54" s="25" t="b">
        <f aca="false">FALSE()</f>
        <v>0</v>
      </c>
      <c r="C54" s="25" t="b">
        <f aca="false">FALSE()</f>
        <v>0</v>
      </c>
      <c r="E54" s="12"/>
      <c r="F54" s="3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/>
    </row>
    <row r="55" customFormat="false" ht="15.95" hidden="false" customHeight="true" outlineLevel="0" collapsed="false">
      <c r="E55" s="12"/>
      <c r="F55" s="13" t="s">
        <v>41</v>
      </c>
      <c r="G55" s="13"/>
      <c r="H55" s="22"/>
      <c r="I55" s="13"/>
      <c r="J55" s="13"/>
      <c r="K55" s="13"/>
      <c r="L55" s="13"/>
      <c r="M55" s="13"/>
      <c r="N55" s="13"/>
      <c r="O55" s="13"/>
      <c r="P55" s="13"/>
      <c r="Q55" s="14"/>
    </row>
    <row r="56" customFormat="false" ht="15.95" hidden="false" customHeight="true" outlineLevel="0" collapsed="false">
      <c r="E56" s="12"/>
      <c r="F56" s="13" t="s">
        <v>42</v>
      </c>
      <c r="G56" s="13"/>
      <c r="H56" s="22"/>
      <c r="I56" s="13"/>
      <c r="J56" s="13"/>
      <c r="K56" s="13"/>
      <c r="L56" s="13"/>
      <c r="M56" s="13"/>
      <c r="N56" s="13"/>
      <c r="O56" s="13"/>
      <c r="P56" s="13"/>
      <c r="Q56" s="14"/>
    </row>
    <row r="57" customFormat="false" ht="15.95" hidden="false" customHeight="true" outlineLevel="0" collapsed="false">
      <c r="A57" s="25" t="n">
        <v>1</v>
      </c>
      <c r="E57" s="12"/>
      <c r="F57" s="13" t="s">
        <v>43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/>
    </row>
    <row r="58" customFormat="false" ht="15.95" hidden="false" customHeight="true" outlineLevel="0" collapsed="false">
      <c r="A58" s="1" t="n">
        <f aca="false">VLOOKUP(B59,Otros!C64:D81,2)</f>
        <v>0.7</v>
      </c>
      <c r="E58" s="12"/>
      <c r="F58" s="13" t="s">
        <v>44</v>
      </c>
      <c r="G58" s="13"/>
      <c r="H58" s="13"/>
      <c r="I58" s="22" t="n">
        <v>10</v>
      </c>
      <c r="J58" s="13"/>
      <c r="K58" s="13"/>
      <c r="L58" s="13"/>
      <c r="M58" s="13"/>
      <c r="N58" s="13"/>
      <c r="O58" s="13"/>
      <c r="P58" s="13"/>
      <c r="Q58" s="14"/>
    </row>
    <row r="59" customFormat="false" ht="15.95" hidden="false" customHeight="true" outlineLevel="0" collapsed="false">
      <c r="A59" s="1" t="n">
        <f aca="false">IF(G59&lt;2,1,IF(G59&gt;4,3,2))</f>
        <v>1</v>
      </c>
      <c r="B59" s="1" t="n">
        <f aca="false">A57*10+A59</f>
        <v>11</v>
      </c>
      <c r="E59" s="12"/>
      <c r="F59" s="13" t="s">
        <v>45</v>
      </c>
      <c r="G59" s="22"/>
      <c r="H59" s="13"/>
      <c r="I59" s="13"/>
      <c r="J59" s="13"/>
      <c r="K59" s="13"/>
      <c r="L59" s="13"/>
      <c r="M59" s="13"/>
      <c r="N59" s="13"/>
      <c r="O59" s="13"/>
      <c r="P59" s="13"/>
      <c r="Q59" s="14"/>
    </row>
    <row r="60" customFormat="false" ht="12.75" hidden="true" customHeight="false" outlineLevel="0" collapsed="false">
      <c r="E60" s="12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/>
    </row>
    <row r="61" customFormat="false" ht="12.75" hidden="false" customHeight="false" outlineLevel="0" collapsed="false">
      <c r="E61" s="1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/>
    </row>
    <row r="62" customFormat="false" ht="15.95" hidden="false" customHeight="true" outlineLevel="0" collapsed="false">
      <c r="E62" s="12"/>
      <c r="F62" s="15" t="s">
        <v>46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4"/>
    </row>
    <row r="63" customFormat="false" ht="15.95" hidden="false" customHeight="true" outlineLevel="0" collapsed="false">
      <c r="A63" s="25" t="n">
        <v>5</v>
      </c>
      <c r="E63" s="12"/>
      <c r="F63" s="13" t="s">
        <v>47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/>
    </row>
    <row r="64" customFormat="false" ht="15.95" hidden="false" customHeight="true" outlineLevel="0" collapsed="false">
      <c r="A64" s="25"/>
      <c r="E64" s="12"/>
      <c r="F64" s="13"/>
      <c r="G64" s="13"/>
      <c r="H64" s="13"/>
      <c r="I64" s="13"/>
      <c r="J64" s="13"/>
      <c r="K64" s="34"/>
      <c r="L64" s="13"/>
      <c r="M64" s="13"/>
      <c r="N64" s="13"/>
      <c r="O64" s="13"/>
      <c r="P64" s="13"/>
      <c r="Q64" s="14"/>
    </row>
    <row r="65" customFormat="false" ht="15.95" hidden="false" customHeight="true" outlineLevel="0" collapsed="false">
      <c r="A65" s="25"/>
      <c r="E65" s="12"/>
      <c r="F65" s="13"/>
      <c r="G65" s="13"/>
      <c r="H65" s="13"/>
      <c r="I65" s="13"/>
      <c r="J65" s="13"/>
      <c r="K65" s="34"/>
      <c r="L65" s="13"/>
      <c r="M65" s="13"/>
      <c r="N65" s="13"/>
      <c r="O65" s="13"/>
      <c r="P65" s="13"/>
      <c r="Q65" s="14"/>
    </row>
    <row r="66" customFormat="false" ht="15.95" hidden="false" customHeight="true" outlineLevel="0" collapsed="false">
      <c r="A66" s="25" t="n">
        <v>5</v>
      </c>
      <c r="E66" s="12"/>
      <c r="F66" s="13" t="s">
        <v>48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4"/>
    </row>
    <row r="67" customFormat="false" ht="15.95" hidden="false" customHeight="true" outlineLevel="0" collapsed="false">
      <c r="E67" s="12"/>
      <c r="F67" s="13" t="s">
        <v>4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/>
    </row>
    <row r="68" customFormat="false" ht="15.95" hidden="false" customHeight="true" outlineLevel="0" collapsed="false">
      <c r="A68" s="25" t="n">
        <v>8</v>
      </c>
      <c r="E68" s="12"/>
      <c r="F68" s="35" t="s">
        <v>5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4"/>
    </row>
    <row r="69" customFormat="false" ht="15.95" hidden="false" customHeight="true" outlineLevel="0" collapsed="false">
      <c r="A69" s="25" t="n">
        <v>2</v>
      </c>
      <c r="B69" s="1" t="n">
        <f aca="false">A68*10+A69</f>
        <v>82</v>
      </c>
      <c r="E69" s="12"/>
      <c r="F69" s="35" t="s">
        <v>5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/>
    </row>
    <row r="70" customFormat="false" ht="15.95" hidden="false" customHeight="true" outlineLevel="0" collapsed="false">
      <c r="A70" s="25" t="n">
        <v>2</v>
      </c>
      <c r="B70" s="1" t="n">
        <f aca="false">A70*10+A69</f>
        <v>22</v>
      </c>
      <c r="C70" s="1" t="n">
        <f aca="false">VLOOKUP(B70,Otros!E156:F170,2)</f>
        <v>0.9</v>
      </c>
      <c r="E70" s="12"/>
      <c r="F70" s="13" t="s">
        <v>5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/>
    </row>
    <row r="71" customFormat="false" ht="15.95" hidden="false" customHeight="true" outlineLevel="0" collapsed="false">
      <c r="A71" s="25" t="n">
        <v>3</v>
      </c>
      <c r="B71" s="1" t="n">
        <f aca="false">A70*10+A71</f>
        <v>23</v>
      </c>
      <c r="C71" s="1" t="n">
        <f aca="false">VLOOKUP(B71,Otros!C156:D161,2)</f>
        <v>0.95</v>
      </c>
      <c r="E71" s="12"/>
      <c r="F71" s="13" t="s">
        <v>53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/>
    </row>
    <row r="72" customFormat="false" ht="15.95" hidden="false" customHeight="true" outlineLevel="0" collapsed="false">
      <c r="A72" s="25" t="b">
        <f aca="false">FALSE()</f>
        <v>0</v>
      </c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4"/>
    </row>
    <row r="73" customFormat="false" ht="12.75" hidden="false" customHeight="true" outlineLevel="0" collapsed="false">
      <c r="E73" s="12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4"/>
    </row>
    <row r="74" customFormat="false" ht="12.75" hidden="true" customHeight="true" outlineLevel="0" collapsed="false">
      <c r="E74" s="1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4"/>
    </row>
    <row r="75" customFormat="false" ht="15.95" hidden="false" customHeight="true" outlineLevel="0" collapsed="false">
      <c r="E75" s="12"/>
      <c r="F75" s="15" t="s">
        <v>54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4"/>
    </row>
    <row r="76" customFormat="false" ht="15.95" hidden="false" customHeight="true" outlineLevel="0" collapsed="false">
      <c r="A76" s="25" t="n">
        <v>3</v>
      </c>
      <c r="E76" s="12"/>
      <c r="F76" s="13" t="s">
        <v>55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4"/>
    </row>
    <row r="77" customFormat="false" ht="15.95" hidden="false" customHeight="true" outlineLevel="0" collapsed="false">
      <c r="A77" s="25" t="n">
        <v>1</v>
      </c>
      <c r="E77" s="12"/>
      <c r="F77" s="13" t="s">
        <v>56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4"/>
    </row>
    <row r="78" customFormat="false" ht="15.95" hidden="false" customHeight="true" outlineLevel="0" collapsed="false">
      <c r="A78" s="25" t="n">
        <v>3</v>
      </c>
      <c r="B78" s="1" t="n">
        <f aca="false">A78*10+A79</f>
        <v>31</v>
      </c>
      <c r="C78" s="1" t="n">
        <f aca="false">VLOOKUP(B78,Otros!C184:E192,2)</f>
        <v>1.05</v>
      </c>
      <c r="E78" s="12"/>
      <c r="F78" s="13" t="s">
        <v>57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4"/>
    </row>
    <row r="79" customFormat="false" ht="15.95" hidden="false" customHeight="true" outlineLevel="0" collapsed="false">
      <c r="A79" s="25" t="n">
        <v>1</v>
      </c>
      <c r="C79" s="1" t="n">
        <f aca="false">VLOOKUP(B78,Otros!C184:E192,3)</f>
        <v>1.1</v>
      </c>
      <c r="E79" s="12"/>
      <c r="F79" s="13" t="s">
        <v>5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4"/>
    </row>
    <row r="80" customFormat="false" ht="15.95" hidden="false" customHeight="true" outlineLevel="0" collapsed="false">
      <c r="A80" s="1" t="n">
        <f aca="false">IF(G80&gt;100,3,IF(G80&lt;50,1,2))</f>
        <v>3</v>
      </c>
      <c r="E80" s="12"/>
      <c r="F80" s="13" t="s">
        <v>59</v>
      </c>
      <c r="G80" s="22" t="n">
        <v>3557</v>
      </c>
      <c r="H80" s="13"/>
      <c r="I80" s="13"/>
      <c r="J80" s="13"/>
      <c r="K80" s="13"/>
      <c r="L80" s="13"/>
      <c r="M80" s="13"/>
      <c r="N80" s="13"/>
      <c r="O80" s="13"/>
      <c r="P80" s="13"/>
      <c r="Q80" s="14"/>
    </row>
    <row r="81" customFormat="false" ht="12.75" hidden="true" customHeight="true" outlineLevel="0" collapsed="false">
      <c r="E81" s="12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/>
    </row>
    <row r="82" customFormat="false" ht="12.75" hidden="false" customHeight="true" outlineLevel="0" collapsed="false">
      <c r="E82" s="1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4"/>
    </row>
    <row r="83" customFormat="false" ht="12.75" hidden="false" customHeight="true" outlineLevel="0" collapsed="false">
      <c r="E83" s="1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4"/>
    </row>
    <row r="84" customFormat="false" ht="15.95" hidden="false" customHeight="true" outlineLevel="0" collapsed="false">
      <c r="E84" s="12"/>
      <c r="F84" s="15" t="s">
        <v>60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4"/>
    </row>
    <row r="85" customFormat="false" ht="15.95" hidden="false" customHeight="true" outlineLevel="0" collapsed="false">
      <c r="E85" s="12"/>
      <c r="F85" s="32" t="s">
        <v>61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14"/>
    </row>
    <row r="86" customFormat="false" ht="15.95" hidden="false" customHeight="true" outlineLevel="0" collapsed="false">
      <c r="E86" s="12"/>
      <c r="F86" s="32" t="s">
        <v>6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14"/>
    </row>
    <row r="87" customFormat="false" ht="15.95" hidden="false" customHeight="true" outlineLevel="0" collapsed="false">
      <c r="E87" s="12"/>
      <c r="F87" s="32" t="s">
        <v>6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14"/>
    </row>
    <row r="88" customFormat="false" ht="15.95" hidden="false" customHeight="true" outlineLevel="0" collapsed="false">
      <c r="E88" s="12"/>
      <c r="F88" s="32" t="s">
        <v>64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14"/>
    </row>
    <row r="89" customFormat="false" ht="15.95" hidden="false" customHeight="true" outlineLevel="0" collapsed="false">
      <c r="E89" s="12"/>
      <c r="F89" s="32" t="s">
        <v>65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14"/>
    </row>
    <row r="90" customFormat="false" ht="15.95" hidden="false" customHeight="true" outlineLevel="0" collapsed="false">
      <c r="A90" s="25" t="n">
        <v>3</v>
      </c>
      <c r="E90" s="12"/>
      <c r="F90" s="13" t="s">
        <v>66</v>
      </c>
      <c r="G90" s="30"/>
      <c r="H90" s="30"/>
      <c r="I90" s="30"/>
      <c r="J90" s="30"/>
      <c r="K90" s="18" t="s">
        <v>33</v>
      </c>
      <c r="L90" s="30"/>
      <c r="M90" s="30"/>
      <c r="N90" s="30"/>
      <c r="O90" s="30"/>
      <c r="P90" s="30"/>
      <c r="Q90" s="14"/>
    </row>
    <row r="91" customFormat="false" ht="12.75" hidden="false" customHeight="true" outlineLevel="0" collapsed="false">
      <c r="E91" s="12"/>
      <c r="F91" s="13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14"/>
    </row>
    <row r="92" customFormat="false" ht="12.75" hidden="true" customHeight="true" outlineLevel="0" collapsed="false">
      <c r="E92" s="12"/>
      <c r="F92" s="13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14"/>
    </row>
    <row r="93" customFormat="false" ht="15.95" hidden="false" customHeight="true" outlineLevel="0" collapsed="false">
      <c r="E93" s="12"/>
      <c r="F93" s="15" t="s">
        <v>67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4"/>
    </row>
    <row r="94" customFormat="false" ht="15.95" hidden="false" customHeight="true" outlineLevel="0" collapsed="false">
      <c r="A94" s="1" t="n">
        <f aca="false">IF(I94&gt;1000,5,IF(I94&gt;300,4,IF(I94&gt;100,3,IF(I94&gt;30,2,1))))</f>
        <v>3</v>
      </c>
      <c r="E94" s="12"/>
      <c r="F94" s="13" t="s">
        <v>68</v>
      </c>
      <c r="G94" s="30"/>
      <c r="H94" s="30"/>
      <c r="I94" s="36" t="n">
        <v>250</v>
      </c>
      <c r="J94" s="30"/>
      <c r="K94" s="30"/>
      <c r="L94" s="30"/>
      <c r="M94" s="30"/>
      <c r="N94" s="30"/>
      <c r="O94" s="30"/>
      <c r="P94" s="30"/>
      <c r="Q94" s="14"/>
    </row>
    <row r="95" customFormat="false" ht="15.95" hidden="false" customHeight="true" outlineLevel="0" collapsed="false">
      <c r="A95" s="25" t="n">
        <v>2</v>
      </c>
      <c r="B95" s="1" t="n">
        <f aca="false">VLOOKUP(Especificaciones!A33,'Carga Termica Mobiliaria'!D6:Q231,9)</f>
        <v>0</v>
      </c>
      <c r="C95" s="1" t="n">
        <f aca="false">IF(B95=0,A95,B95)</f>
        <v>2</v>
      </c>
      <c r="E95" s="12"/>
      <c r="F95" s="13" t="s">
        <v>69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14"/>
    </row>
    <row r="96" customFormat="false" ht="15.95" hidden="false" customHeight="true" outlineLevel="0" collapsed="false">
      <c r="E96" s="12"/>
      <c r="F96" s="13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14"/>
    </row>
    <row r="97" customFormat="false" ht="3.75" hidden="false" customHeight="true" outlineLevel="0" collapsed="false">
      <c r="E97" s="37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/>
    </row>
    <row r="98" customFormat="false" ht="15.95" hidden="false" customHeight="true" outlineLevel="0" collapsed="false">
      <c r="E98" s="1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5"/>
    </row>
    <row r="99" customFormat="false" ht="15.95" hidden="true" customHeight="true" outlineLevel="0" collapsed="false">
      <c r="A99" s="1" t="n">
        <f aca="false">IF(A23&gt;=13,4,IF(A23&gt;=10,3,IF(A23&gt;=7,2,IF(A23&gt;=5,1,0))))</f>
        <v>4</v>
      </c>
      <c r="B99" s="1" t="n">
        <f aca="false">C95*100+A94*10+A99</f>
        <v>234</v>
      </c>
      <c r="C99" s="1" t="n">
        <f aca="false">VLOOKUP(B99,Otros!C220:D279,2)</f>
        <v>0.55</v>
      </c>
      <c r="E99" s="1"/>
      <c r="F99" s="7" t="s">
        <v>70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5"/>
    </row>
    <row r="100" customFormat="false" ht="15.95" hidden="true" customHeight="true" outlineLevel="0" collapsed="false">
      <c r="A100" s="1" t="n">
        <f aca="false">A19*10+A20</f>
        <v>12</v>
      </c>
      <c r="E100" s="1"/>
      <c r="F100" s="7" t="s">
        <v>71</v>
      </c>
      <c r="G100" s="7" t="n">
        <f aca="false">VLOOKUP(A100,'Carga Termica Inmobiliaria'!J14:K25,2)</f>
        <v>1.05</v>
      </c>
      <c r="H100" s="7"/>
      <c r="I100" s="7"/>
      <c r="J100" s="7"/>
      <c r="K100" s="7"/>
      <c r="L100" s="7"/>
      <c r="M100" s="7"/>
      <c r="N100" s="7"/>
      <c r="O100" s="7"/>
      <c r="P100" s="7"/>
      <c r="Q100" s="5"/>
    </row>
    <row r="101" customFormat="false" ht="15.95" hidden="true" customHeight="true" outlineLevel="0" collapsed="false">
      <c r="A101" s="1" t="n">
        <f aca="false">VLOOKUP(G101,Otros!I41:J65,2,TRUE())</f>
        <v>0.5</v>
      </c>
      <c r="E101" s="1"/>
      <c r="F101" s="7" t="s">
        <v>72</v>
      </c>
      <c r="G101" s="7" t="n">
        <f aca="false">G25*G26</f>
        <v>494</v>
      </c>
      <c r="H101" s="7"/>
      <c r="I101" s="7"/>
      <c r="J101" s="7"/>
      <c r="K101" s="7"/>
      <c r="L101" s="7"/>
      <c r="M101" s="7"/>
      <c r="N101" s="7"/>
      <c r="O101" s="7"/>
      <c r="P101" s="7"/>
      <c r="Q101" s="5"/>
    </row>
    <row r="102" customFormat="false" ht="15.95" hidden="true" customHeight="true" outlineLevel="0" collapsed="false">
      <c r="A102" s="1" t="n">
        <f aca="false">IF(G102&gt;10,1,IF(G102&lt;5,3,2))</f>
        <v>1</v>
      </c>
      <c r="B102" s="1" t="n">
        <f aca="false">A80*10+A102</f>
        <v>31</v>
      </c>
      <c r="E102" s="1"/>
      <c r="F102" s="7" t="s">
        <v>73</v>
      </c>
      <c r="G102" s="7" t="n">
        <f aca="false">G80/G101*100</f>
        <v>720.04048582996</v>
      </c>
      <c r="H102" s="7"/>
      <c r="I102" s="7"/>
      <c r="J102" s="7"/>
      <c r="K102" s="7"/>
      <c r="L102" s="7"/>
      <c r="M102" s="7"/>
      <c r="N102" s="7"/>
      <c r="O102" s="7"/>
      <c r="P102" s="7"/>
      <c r="Q102" s="5"/>
    </row>
    <row r="103" customFormat="false" ht="15.95" hidden="true" customHeight="true" outlineLevel="0" collapsed="false">
      <c r="E103" s="1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5"/>
    </row>
    <row r="104" customFormat="false" ht="15.95" hidden="true" customHeight="true" outlineLevel="0" collapsed="false">
      <c r="E104" s="1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5"/>
    </row>
    <row r="105" customFormat="false" ht="15.95" hidden="true" customHeight="true" outlineLevel="0" collapsed="false">
      <c r="E105" s="1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5"/>
    </row>
    <row r="106" customFormat="false" ht="15.95" hidden="true" customHeight="true" outlineLevel="0" collapsed="false">
      <c r="E106" s="1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5"/>
    </row>
    <row r="107" customFormat="false" ht="15.95" hidden="true" customHeight="true" outlineLevel="0" collapsed="false">
      <c r="E107" s="1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5"/>
    </row>
    <row r="108" customFormat="false" ht="15.95" hidden="true" customHeight="true" outlineLevel="0" collapsed="false">
      <c r="E108" s="1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5"/>
    </row>
    <row r="109" customFormat="false" ht="15.95" hidden="false" customHeight="true" outlineLevel="0" collapsed="false">
      <c r="E109" s="1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5"/>
    </row>
    <row r="110" customFormat="false" ht="15.95" hidden="false" customHeight="true" outlineLevel="0" collapsed="false">
      <c r="E110" s="1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5"/>
    </row>
    <row r="111" customFormat="false" ht="15.95" hidden="false" customHeight="true" outlineLevel="0" collapsed="false">
      <c r="E111" s="1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5"/>
    </row>
    <row r="112" customFormat="false" ht="15.95" hidden="false" customHeight="true" outlineLevel="0" collapsed="false">
      <c r="E112" s="1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5"/>
    </row>
    <row r="113" customFormat="false" ht="15.95" hidden="false" customHeight="true" outlineLevel="0" collapsed="false">
      <c r="E113" s="1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5"/>
    </row>
    <row r="114" customFormat="false" ht="15.95" hidden="false" customHeight="true" outlineLevel="0" collapsed="false">
      <c r="E114" s="1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5"/>
    </row>
    <row r="115" customFormat="false" ht="15.95" hidden="false" customHeight="true" outlineLevel="0" collapsed="false">
      <c r="E115" s="1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5"/>
    </row>
    <row r="116" customFormat="false" ht="15.95" hidden="false" customHeight="true" outlineLevel="0" collapsed="false">
      <c r="E116" s="1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5"/>
    </row>
    <row r="117" customFormat="false" ht="15.95" hidden="false" customHeight="true" outlineLevel="0" collapsed="false">
      <c r="E117" s="1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5"/>
    </row>
    <row r="118" customFormat="false" ht="15.95" hidden="false" customHeight="true" outlineLevel="0" collapsed="false">
      <c r="E118" s="1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5"/>
    </row>
    <row r="119" customFormat="false" ht="15.95" hidden="false" customHeight="true" outlineLevel="0" collapsed="false">
      <c r="E119" s="1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5"/>
    </row>
    <row r="120" customFormat="false" ht="15.95" hidden="false" customHeight="true" outlineLevel="0" collapsed="false">
      <c r="E120" s="1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5"/>
    </row>
    <row r="121" customFormat="false" ht="15.95" hidden="false" customHeight="true" outlineLevel="0" collapsed="false">
      <c r="E121" s="1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5"/>
    </row>
    <row r="122" customFormat="false" ht="15.95" hidden="false" customHeight="true" outlineLevel="0" collapsed="false">
      <c r="E122" s="1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5"/>
    </row>
    <row r="123" customFormat="false" ht="15.95" hidden="false" customHeight="true" outlineLevel="0" collapsed="false">
      <c r="E123" s="1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5"/>
    </row>
    <row r="124" customFormat="false" ht="15.95" hidden="false" customHeight="true" outlineLevel="0" collapsed="false">
      <c r="E124" s="1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5"/>
    </row>
    <row r="125" customFormat="false" ht="15.95" hidden="false" customHeight="true" outlineLevel="0" collapsed="false">
      <c r="E125" s="1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5"/>
    </row>
    <row r="126" customFormat="false" ht="15.95" hidden="false" customHeight="true" outlineLevel="0" collapsed="false">
      <c r="E126" s="1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5"/>
    </row>
    <row r="127" customFormat="false" ht="15.95" hidden="false" customHeight="true" outlineLevel="0" collapsed="false">
      <c r="E127" s="1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5"/>
    </row>
    <row r="128" customFormat="false" ht="15.95" hidden="false" customHeight="true" outlineLevel="0" collapsed="false">
      <c r="E128" s="1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5"/>
    </row>
    <row r="129" customFormat="false" ht="15.95" hidden="false" customHeight="true" outlineLevel="0" collapsed="false">
      <c r="E129" s="1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5"/>
    </row>
    <row r="130" customFormat="false" ht="15.75" hidden="false" customHeight="true" outlineLevel="0" collapsed="false">
      <c r="E130" s="1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5"/>
    </row>
    <row r="131" customFormat="false" ht="15.75" hidden="false" customHeight="true" outlineLevel="0" collapsed="false">
      <c r="E131" s="1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5"/>
    </row>
    <row r="132" customFormat="false" ht="15.75" hidden="false" customHeight="true" outlineLevel="0" collapsed="false">
      <c r="E132" s="1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"/>
    </row>
    <row r="133" customFormat="false" ht="15.75" hidden="false" customHeight="true" outlineLevel="0" collapsed="false">
      <c r="E133" s="1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5"/>
    </row>
    <row r="134" customFormat="false" ht="15.75" hidden="false" customHeight="true" outlineLevel="0" collapsed="false">
      <c r="E134" s="1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5"/>
    </row>
    <row r="135" customFormat="false" ht="15.75" hidden="false" customHeight="true" outlineLevel="0" collapsed="false">
      <c r="E135" s="1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5"/>
    </row>
    <row r="136" customFormat="false" ht="15.75" hidden="false" customHeight="true" outlineLevel="0" collapsed="false">
      <c r="E136" s="1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5"/>
    </row>
    <row r="137" customFormat="false" ht="15.75" hidden="false" customHeight="true" outlineLevel="0" collapsed="false">
      <c r="E137" s="1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5"/>
    </row>
    <row r="138" customFormat="false" ht="15.75" hidden="false" customHeight="true" outlineLevel="0" collapsed="false">
      <c r="E138" s="1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5"/>
    </row>
    <row r="139" customFormat="false" ht="15.75" hidden="false" customHeight="true" outlineLevel="0" collapsed="false">
      <c r="E139" s="1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5"/>
    </row>
    <row r="140" customFormat="false" ht="15.75" hidden="false" customHeight="true" outlineLevel="0" collapsed="false">
      <c r="E140" s="1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5"/>
    </row>
    <row r="141" customFormat="false" ht="15.75" hidden="false" customHeight="true" outlineLevel="0" collapsed="false">
      <c r="E141" s="1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5"/>
    </row>
    <row r="142" customFormat="false" ht="15.75" hidden="false" customHeight="true" outlineLevel="0" collapsed="false">
      <c r="E142" s="1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5"/>
    </row>
    <row r="143" customFormat="false" ht="15.75" hidden="false" customHeight="true" outlineLevel="0" collapsed="false">
      <c r="E143" s="1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5"/>
    </row>
    <row r="144" customFormat="false" ht="15.75" hidden="false" customHeight="true" outlineLevel="0" collapsed="false">
      <c r="E144" s="1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5"/>
    </row>
    <row r="145" customFormat="false" ht="15.75" hidden="false" customHeight="true" outlineLevel="0" collapsed="false">
      <c r="E145" s="1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5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26">
    <mergeCell ref="F4:P4"/>
    <mergeCell ref="F8:P8"/>
    <mergeCell ref="G9:N9"/>
    <mergeCell ref="G10:N10"/>
    <mergeCell ref="G11:N11"/>
    <mergeCell ref="G12:N12"/>
    <mergeCell ref="F15:P15"/>
    <mergeCell ref="H27:P28"/>
    <mergeCell ref="F32:P32"/>
    <mergeCell ref="K33:P34"/>
    <mergeCell ref="F35:P37"/>
    <mergeCell ref="K38:P39"/>
    <mergeCell ref="F46:P46"/>
    <mergeCell ref="F47:P47"/>
    <mergeCell ref="F48:P48"/>
    <mergeCell ref="F49:P49"/>
    <mergeCell ref="F53:P53"/>
    <mergeCell ref="F62:P62"/>
    <mergeCell ref="F75:P75"/>
    <mergeCell ref="F84:P84"/>
    <mergeCell ref="F85:P85"/>
    <mergeCell ref="F86:P86"/>
    <mergeCell ref="F87:P87"/>
    <mergeCell ref="F88:P88"/>
    <mergeCell ref="F89:P89"/>
    <mergeCell ref="F93:P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ay extintores portátiles y son suficient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884520</xdr:colOff>
                    <xdr:row>56</xdr:row>
                    <xdr:rowOff>148320</xdr:rowOff>
                  </from>
                  <to>
                    <xdr:col>1</xdr:col>
                    <xdr:colOff>-1360800</xdr:colOff>
                    <xdr:row>58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ay hidrantes interiores y son suficient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963960</xdr:colOff>
                    <xdr:row>56</xdr:row>
                    <xdr:rowOff>148320</xdr:rowOff>
                  </from>
                  <to>
                    <xdr:col>2</xdr:col>
                    <xdr:colOff>217440</xdr:colOff>
                    <xdr:row>58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ay suficiente personal disponible e instruido en materia de extinción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400</xdr:colOff>
                    <xdr:row>56</xdr:row>
                    <xdr:rowOff>148320</xdr:rowOff>
                  </from>
                  <to>
                    <xdr:col>7</xdr:col>
                    <xdr:colOff>510120</xdr:colOff>
                    <xdr:row>58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stalación de evacuación de humos (ECF) (automática o manual)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884520</xdr:colOff>
                    <xdr:row>77</xdr:row>
                    <xdr:rowOff>147960</xdr:rowOff>
                  </from>
                  <to>
                    <xdr:col>1</xdr:col>
                    <xdr:colOff>-324360</xdr:colOff>
                    <xdr:row>7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a actividad está claramente definida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884520</xdr:colOff>
                    <xdr:row>38</xdr:row>
                    <xdr:rowOff>104760</xdr:rowOff>
                  </from>
                  <to>
                    <xdr:col>1</xdr:col>
                    <xdr:colOff>-1630080</xdr:colOff>
                    <xdr:row>3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xisten materias fuertemente fumigenas y su carga de fuego es menor al 10% del total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884520</xdr:colOff>
                    <xdr:row>40</xdr:row>
                    <xdr:rowOff>114120</xdr:rowOff>
                  </from>
                  <to>
                    <xdr:col>1</xdr:col>
                    <xdr:colOff>5403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xisten materias que presentan un gran peligro de corrosión o toxicidad y su carga es inferior al 10% del total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884520</xdr:colOff>
                    <xdr:row>44</xdr:row>
                    <xdr:rowOff>47520</xdr:rowOff>
                  </from>
                  <to>
                    <xdr:col>2</xdr:col>
                    <xdr:colOff>864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e asume suficiente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476600</xdr:colOff>
                    <xdr:row>59</xdr:row>
                    <xdr:rowOff>64800</xdr:rowOff>
                  </from>
                  <to>
                    <xdr:col>1</xdr:col>
                    <xdr:colOff>1144080</xdr:colOff>
                    <xdr:row>60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e asume suficiente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476600</xdr:colOff>
                    <xdr:row>58</xdr:row>
                    <xdr:rowOff>26640</xdr:rowOff>
                  </from>
                  <to>
                    <xdr:col>1</xdr:col>
                    <xdr:colOff>1144080</xdr:colOff>
                    <xdr:row>59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e asume suficient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3641760</xdr:colOff>
                    <xdr:row>63</xdr:row>
                    <xdr:rowOff>24840</xdr:rowOff>
                  </from>
                  <to>
                    <xdr:col>1</xdr:col>
                    <xdr:colOff>339480</xdr:colOff>
                    <xdr:row>64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 existen compartimientos celular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915120</xdr:colOff>
                    <xdr:row>87</xdr:row>
                    <xdr:rowOff>80280</xdr:rowOff>
                  </from>
                  <to>
                    <xdr:col>1</xdr:col>
                    <xdr:colOff>-1560960</xdr:colOff>
                    <xdr:row>89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nstalación de detección automática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925200</xdr:colOff>
                    <xdr:row>67</xdr:row>
                    <xdr:rowOff>118440</xdr:rowOff>
                  </from>
                  <to>
                    <xdr:col>1</xdr:col>
                    <xdr:colOff>-1640160</xdr:colOff>
                    <xdr:row>69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Instalación de rociador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925200</xdr:colOff>
                    <xdr:row>68</xdr:row>
                    <xdr:rowOff>130320</xdr:rowOff>
                  </from>
                  <to>
                    <xdr:col>1</xdr:col>
                    <xdr:colOff>-2134440</xdr:colOff>
                    <xdr:row>7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22.7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3" t="s">
        <v>249</v>
      </c>
      <c r="C4" s="153"/>
      <c r="D4" s="153"/>
      <c r="E4" s="153"/>
    </row>
    <row r="6" customFormat="false" ht="12.75" hidden="false" customHeight="false" outlineLevel="0" collapsed="false">
      <c r="B6" s="153" t="s">
        <v>250</v>
      </c>
      <c r="C6" s="153"/>
      <c r="D6" s="153"/>
      <c r="E6" s="153"/>
    </row>
    <row r="7" customFormat="false" ht="51" hidden="false" customHeight="false" outlineLevel="0" collapsed="false">
      <c r="B7" s="153" t="s">
        <v>251</v>
      </c>
      <c r="C7" s="157" t="s">
        <v>252</v>
      </c>
      <c r="D7" s="157" t="s">
        <v>253</v>
      </c>
      <c r="E7" s="157" t="s">
        <v>254</v>
      </c>
    </row>
    <row r="8" customFormat="false" ht="12.75" hidden="false" customHeight="false" outlineLevel="0" collapsed="false">
      <c r="B8" s="154" t="s">
        <v>244</v>
      </c>
      <c r="C8" s="155" t="n">
        <v>1</v>
      </c>
      <c r="D8" s="155" t="n">
        <v>1.25</v>
      </c>
      <c r="E8" s="155" t="n">
        <v>1.5</v>
      </c>
    </row>
    <row r="9" customFormat="false" ht="12.75" hidden="false" customHeight="false" outlineLevel="0" collapsed="false">
      <c r="B9" s="154" t="s">
        <v>245</v>
      </c>
      <c r="C9" s="155" t="n">
        <v>1</v>
      </c>
      <c r="D9" s="155" t="n">
        <v>1.15</v>
      </c>
      <c r="E9" s="155" t="n">
        <v>1.3</v>
      </c>
    </row>
    <row r="10" customFormat="false" ht="12.75" hidden="false" customHeight="false" outlineLevel="0" collapsed="false">
      <c r="B10" s="154" t="s">
        <v>246</v>
      </c>
      <c r="C10" s="155" t="n">
        <v>1</v>
      </c>
      <c r="D10" s="155" t="n">
        <v>1</v>
      </c>
      <c r="E10" s="155" t="n">
        <v>1</v>
      </c>
    </row>
    <row r="12" customFormat="false" ht="12.75" hidden="false" customHeight="false" outlineLevel="0" collapsed="false">
      <c r="B12" s="153" t="s">
        <v>255</v>
      </c>
      <c r="C12" s="153"/>
      <c r="D12" s="153"/>
    </row>
    <row r="13" customFormat="false" ht="12.75" hidden="false" customHeight="false" outlineLevel="0" collapsed="false">
      <c r="B13" s="153" t="s">
        <v>256</v>
      </c>
      <c r="C13" s="153" t="s">
        <v>257</v>
      </c>
      <c r="D13" s="153" t="s">
        <v>93</v>
      </c>
    </row>
    <row r="14" customFormat="false" ht="12.75" hidden="false" customHeight="false" outlineLevel="0" collapsed="false">
      <c r="B14" s="154" t="s">
        <v>258</v>
      </c>
      <c r="C14" s="158" t="s">
        <v>259</v>
      </c>
      <c r="D14" s="159" t="n">
        <v>3</v>
      </c>
    </row>
    <row r="15" customFormat="false" ht="12.75" hidden="false" customHeight="false" outlineLevel="0" collapsed="false">
      <c r="B15" s="154" t="s">
        <v>260</v>
      </c>
      <c r="C15" s="158" t="s">
        <v>261</v>
      </c>
      <c r="D15" s="159" t="n">
        <v>2.6</v>
      </c>
    </row>
    <row r="16" customFormat="false" ht="12.75" hidden="false" customHeight="false" outlineLevel="0" collapsed="false">
      <c r="B16" s="154" t="s">
        <v>262</v>
      </c>
      <c r="C16" s="158" t="s">
        <v>263</v>
      </c>
      <c r="D16" s="159" t="n">
        <v>1.9</v>
      </c>
    </row>
    <row r="17" customFormat="false" ht="12.75" hidden="false" customHeight="false" outlineLevel="0" collapsed="false">
      <c r="B17" s="154" t="s">
        <v>264</v>
      </c>
      <c r="C17" s="158" t="s">
        <v>265</v>
      </c>
      <c r="D17" s="159" t="n">
        <v>1</v>
      </c>
    </row>
    <row r="18" customFormat="false" ht="12.75" hidden="false" customHeight="false" outlineLevel="0" collapsed="false">
      <c r="B18" s="154" t="s">
        <v>266</v>
      </c>
      <c r="C18" s="158"/>
      <c r="D18" s="159" t="n">
        <v>1</v>
      </c>
    </row>
    <row r="19" customFormat="false" ht="12.75" hidden="false" customHeight="false" outlineLevel="0" collapsed="false">
      <c r="B19" s="154" t="s">
        <v>267</v>
      </c>
      <c r="C19" s="158" t="s">
        <v>268</v>
      </c>
      <c r="D19" s="159" t="n">
        <v>1</v>
      </c>
    </row>
    <row r="20" customFormat="false" ht="12.75" hidden="false" customHeight="false" outlineLevel="0" collapsed="false">
      <c r="B20" s="154" t="s">
        <v>269</v>
      </c>
      <c r="C20" s="158" t="s">
        <v>270</v>
      </c>
      <c r="D20" s="159" t="n">
        <v>1.3</v>
      </c>
    </row>
    <row r="21" customFormat="false" ht="12.75" hidden="false" customHeight="false" outlineLevel="0" collapsed="false">
      <c r="B21" s="154" t="s">
        <v>271</v>
      </c>
      <c r="C21" s="158" t="s">
        <v>272</v>
      </c>
      <c r="D21" s="159" t="n">
        <v>1.5</v>
      </c>
    </row>
    <row r="22" customFormat="false" ht="12.75" hidden="false" customHeight="false" outlineLevel="0" collapsed="false">
      <c r="B22" s="154" t="s">
        <v>273</v>
      </c>
      <c r="C22" s="158" t="s">
        <v>274</v>
      </c>
      <c r="D22" s="159" t="n">
        <v>1.65</v>
      </c>
    </row>
    <row r="23" customFormat="false" ht="12.75" hidden="false" customHeight="false" outlineLevel="0" collapsed="false">
      <c r="B23" s="154" t="s">
        <v>275</v>
      </c>
      <c r="C23" s="158" t="s">
        <v>276</v>
      </c>
      <c r="D23" s="159" t="n">
        <v>1.75</v>
      </c>
    </row>
    <row r="24" customFormat="false" ht="12.75" hidden="false" customHeight="false" outlineLevel="0" collapsed="false">
      <c r="B24" s="154" t="s">
        <v>277</v>
      </c>
      <c r="C24" s="158" t="s">
        <v>278</v>
      </c>
      <c r="D24" s="159" t="n">
        <v>1.8</v>
      </c>
    </row>
    <row r="25" customFormat="false" ht="12.75" hidden="false" customHeight="false" outlineLevel="0" collapsed="false">
      <c r="B25" s="154" t="s">
        <v>279</v>
      </c>
      <c r="C25" s="158" t="s">
        <v>280</v>
      </c>
      <c r="D25" s="159" t="n">
        <v>1.85</v>
      </c>
    </row>
    <row r="26" customFormat="false" ht="12.75" hidden="false" customHeight="false" outlineLevel="0" collapsed="false">
      <c r="B26" s="154" t="s">
        <v>281</v>
      </c>
      <c r="C26" s="158" t="s">
        <v>282</v>
      </c>
      <c r="D26" s="159" t="n">
        <v>1.9</v>
      </c>
    </row>
    <row r="27" customFormat="false" ht="12.75" hidden="false" customHeight="false" outlineLevel="0" collapsed="false">
      <c r="B27" s="154" t="s">
        <v>283</v>
      </c>
      <c r="C27" s="158" t="s">
        <v>284</v>
      </c>
      <c r="D27" s="159" t="n">
        <v>2</v>
      </c>
    </row>
  </sheetData>
  <mergeCells count="3">
    <mergeCell ref="B4:E4"/>
    <mergeCell ref="B6:E6"/>
    <mergeCell ref="B12:D12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1" min="11" style="111" width="11.42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3" t="s">
        <v>285</v>
      </c>
      <c r="C4" s="153"/>
      <c r="D4" s="153"/>
      <c r="E4" s="153"/>
      <c r="F4" s="153"/>
      <c r="G4" s="153"/>
      <c r="H4" s="153"/>
      <c r="I4" s="153"/>
      <c r="J4" s="153"/>
    </row>
    <row r="6" customFormat="false" ht="12.75" hidden="false" customHeight="false" outlineLevel="0" collapsed="false">
      <c r="B6" s="152" t="s">
        <v>286</v>
      </c>
      <c r="C6" s="152"/>
      <c r="D6" s="152"/>
      <c r="E6" s="152"/>
      <c r="F6" s="152"/>
      <c r="G6" s="152"/>
      <c r="H6" s="152"/>
      <c r="I6" s="152"/>
      <c r="J6" s="160" t="s">
        <v>287</v>
      </c>
    </row>
    <row r="7" customFormat="false" ht="12.75" hidden="false" customHeight="false" outlineLevel="0" collapsed="false">
      <c r="B7" s="161" t="s">
        <v>288</v>
      </c>
      <c r="C7" s="153" t="s">
        <v>289</v>
      </c>
      <c r="D7" s="153" t="s">
        <v>290</v>
      </c>
      <c r="E7" s="153" t="s">
        <v>291</v>
      </c>
      <c r="F7" s="153" t="s">
        <v>292</v>
      </c>
      <c r="G7" s="153" t="s">
        <v>293</v>
      </c>
      <c r="H7" s="153" t="s">
        <v>294</v>
      </c>
      <c r="I7" s="153" t="s">
        <v>295</v>
      </c>
      <c r="J7" s="162" t="s">
        <v>95</v>
      </c>
    </row>
    <row r="8" customFormat="false" ht="12.75" hidden="true" customHeight="false" outlineLevel="0" collapsed="false">
      <c r="B8" s="163" t="n">
        <v>0</v>
      </c>
      <c r="C8" s="153" t="n">
        <v>0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62" t="n">
        <v>0</v>
      </c>
      <c r="K8" s="155" t="n">
        <v>0.4</v>
      </c>
    </row>
    <row r="9" customFormat="false" ht="12.75" hidden="false" customHeight="false" outlineLevel="0" collapsed="false">
      <c r="B9" s="164" t="n">
        <v>800</v>
      </c>
      <c r="C9" s="165" t="n">
        <v>770</v>
      </c>
      <c r="D9" s="165" t="n">
        <v>730</v>
      </c>
      <c r="E9" s="165" t="n">
        <v>680</v>
      </c>
      <c r="F9" s="165" t="n">
        <v>630</v>
      </c>
      <c r="G9" s="165" t="n">
        <v>580</v>
      </c>
      <c r="H9" s="165" t="n">
        <v>500</v>
      </c>
      <c r="I9" s="165" t="n">
        <v>400</v>
      </c>
      <c r="J9" s="155" t="n">
        <v>0.4</v>
      </c>
      <c r="K9" s="155" t="n">
        <v>0.5</v>
      </c>
    </row>
    <row r="10" customFormat="false" ht="12.75" hidden="false" customHeight="false" outlineLevel="0" collapsed="false">
      <c r="B10" s="164" t="n">
        <v>1200</v>
      </c>
      <c r="C10" s="165" t="n">
        <v>1150</v>
      </c>
      <c r="D10" s="165" t="n">
        <v>1090</v>
      </c>
      <c r="E10" s="165" t="n">
        <v>1030</v>
      </c>
      <c r="F10" s="165" t="n">
        <v>950</v>
      </c>
      <c r="G10" s="165" t="n">
        <v>870</v>
      </c>
      <c r="H10" s="165" t="n">
        <v>760</v>
      </c>
      <c r="I10" s="165" t="n">
        <v>600</v>
      </c>
      <c r="J10" s="155" t="n">
        <v>0.5</v>
      </c>
      <c r="K10" s="155" t="n">
        <v>0.6</v>
      </c>
    </row>
    <row r="11" customFormat="false" ht="12.75" hidden="false" customHeight="false" outlineLevel="0" collapsed="false">
      <c r="B11" s="164" t="n">
        <v>1600</v>
      </c>
      <c r="C11" s="165" t="n">
        <v>1530</v>
      </c>
      <c r="D11" s="165" t="n">
        <v>1450</v>
      </c>
      <c r="E11" s="165" t="n">
        <v>1370</v>
      </c>
      <c r="F11" s="165" t="n">
        <v>1270</v>
      </c>
      <c r="G11" s="165" t="n">
        <v>1150</v>
      </c>
      <c r="H11" s="165" t="n">
        <v>1010</v>
      </c>
      <c r="I11" s="165" t="n">
        <v>800</v>
      </c>
      <c r="J11" s="155" t="n">
        <v>0.6</v>
      </c>
      <c r="K11" s="155" t="n">
        <v>0.8</v>
      </c>
    </row>
    <row r="12" customFormat="false" ht="12.75" hidden="false" customHeight="false" outlineLevel="0" collapsed="false">
      <c r="B12" s="164" t="n">
        <v>2000</v>
      </c>
      <c r="C12" s="165" t="n">
        <v>1900</v>
      </c>
      <c r="D12" s="165" t="n">
        <v>1800</v>
      </c>
      <c r="E12" s="165" t="n">
        <v>1700</v>
      </c>
      <c r="F12" s="165" t="n">
        <v>1600</v>
      </c>
      <c r="G12" s="165" t="n">
        <v>1450</v>
      </c>
      <c r="H12" s="165" t="n">
        <v>1250</v>
      </c>
      <c r="I12" s="165" t="n">
        <v>1000</v>
      </c>
      <c r="J12" s="155" t="n">
        <v>0.8</v>
      </c>
      <c r="K12" s="155" t="n">
        <v>1</v>
      </c>
    </row>
    <row r="13" customFormat="false" ht="12.75" hidden="false" customHeight="false" outlineLevel="0" collapsed="false">
      <c r="B13" s="164" t="n">
        <v>2400</v>
      </c>
      <c r="C13" s="165" t="n">
        <v>2300</v>
      </c>
      <c r="D13" s="165" t="n">
        <v>2200</v>
      </c>
      <c r="E13" s="165" t="n">
        <v>2050</v>
      </c>
      <c r="F13" s="165" t="n">
        <v>1900</v>
      </c>
      <c r="G13" s="165" t="n">
        <v>1750</v>
      </c>
      <c r="H13" s="165" t="n">
        <v>1500</v>
      </c>
      <c r="I13" s="165" t="n">
        <v>1200</v>
      </c>
      <c r="J13" s="155" t="n">
        <v>1</v>
      </c>
      <c r="K13" s="155" t="n">
        <v>1.2</v>
      </c>
    </row>
    <row r="14" customFormat="false" ht="12.75" hidden="false" customHeight="false" outlineLevel="0" collapsed="false">
      <c r="B14" s="164" t="n">
        <v>4000</v>
      </c>
      <c r="C14" s="165" t="n">
        <v>3800</v>
      </c>
      <c r="D14" s="165" t="n">
        <v>3600</v>
      </c>
      <c r="E14" s="165" t="n">
        <v>3400</v>
      </c>
      <c r="F14" s="165" t="n">
        <v>3200</v>
      </c>
      <c r="G14" s="165" t="n">
        <v>2900</v>
      </c>
      <c r="H14" s="165" t="n">
        <v>2500</v>
      </c>
      <c r="I14" s="165" t="n">
        <v>2000</v>
      </c>
      <c r="J14" s="155" t="n">
        <v>1.2</v>
      </c>
      <c r="K14" s="155" t="n">
        <v>1.4</v>
      </c>
    </row>
    <row r="15" customFormat="false" ht="12.75" hidden="false" customHeight="false" outlineLevel="0" collapsed="false">
      <c r="B15" s="164" t="n">
        <v>6000</v>
      </c>
      <c r="C15" s="165" t="n">
        <v>5700</v>
      </c>
      <c r="D15" s="165" t="n">
        <v>5500</v>
      </c>
      <c r="E15" s="165" t="n">
        <v>5100</v>
      </c>
      <c r="F15" s="165" t="n">
        <v>4800</v>
      </c>
      <c r="G15" s="165" t="n">
        <v>4300</v>
      </c>
      <c r="H15" s="165" t="n">
        <v>3800</v>
      </c>
      <c r="I15" s="165" t="n">
        <v>3000</v>
      </c>
      <c r="J15" s="155" t="n">
        <v>1.4</v>
      </c>
      <c r="K15" s="155" t="n">
        <v>1.6</v>
      </c>
    </row>
    <row r="16" customFormat="false" ht="12.75" hidden="false" customHeight="false" outlineLevel="0" collapsed="false">
      <c r="B16" s="164" t="n">
        <v>8000</v>
      </c>
      <c r="C16" s="165" t="n">
        <v>7700</v>
      </c>
      <c r="D16" s="165" t="n">
        <v>7300</v>
      </c>
      <c r="E16" s="165" t="n">
        <v>6800</v>
      </c>
      <c r="F16" s="165" t="n">
        <v>6300</v>
      </c>
      <c r="G16" s="165" t="n">
        <v>5800</v>
      </c>
      <c r="H16" s="165" t="n">
        <v>5000</v>
      </c>
      <c r="I16" s="165" t="n">
        <v>4000</v>
      </c>
      <c r="J16" s="155" t="n">
        <v>1.6</v>
      </c>
      <c r="K16" s="155" t="n">
        <v>1.8</v>
      </c>
    </row>
    <row r="17" customFormat="false" ht="12.75" hidden="false" customHeight="false" outlineLevel="0" collapsed="false">
      <c r="B17" s="164" t="n">
        <v>10000</v>
      </c>
      <c r="C17" s="165" t="n">
        <v>9600</v>
      </c>
      <c r="D17" s="165" t="n">
        <v>9100</v>
      </c>
      <c r="E17" s="165" t="n">
        <v>8500</v>
      </c>
      <c r="F17" s="165" t="n">
        <v>7900</v>
      </c>
      <c r="G17" s="165" t="n">
        <v>7200</v>
      </c>
      <c r="H17" s="165" t="n">
        <v>6300</v>
      </c>
      <c r="I17" s="165" t="n">
        <v>5000</v>
      </c>
      <c r="J17" s="155" t="n">
        <v>1.8</v>
      </c>
      <c r="K17" s="155" t="n">
        <v>2</v>
      </c>
    </row>
    <row r="18" customFormat="false" ht="12.75" hidden="false" customHeight="false" outlineLevel="0" collapsed="false">
      <c r="B18" s="164" t="n">
        <v>12000</v>
      </c>
      <c r="C18" s="165" t="n">
        <v>11500</v>
      </c>
      <c r="D18" s="165" t="n">
        <v>10900</v>
      </c>
      <c r="E18" s="165" t="n">
        <v>10300</v>
      </c>
      <c r="F18" s="165" t="n">
        <v>9500</v>
      </c>
      <c r="G18" s="165" t="n">
        <v>8700</v>
      </c>
      <c r="H18" s="165" t="n">
        <v>7600</v>
      </c>
      <c r="I18" s="165" t="n">
        <v>6000</v>
      </c>
      <c r="J18" s="155" t="n">
        <v>2</v>
      </c>
      <c r="K18" s="155" t="n">
        <v>2.2</v>
      </c>
    </row>
    <row r="19" customFormat="false" ht="12.75" hidden="false" customHeight="false" outlineLevel="0" collapsed="false">
      <c r="B19" s="164" t="n">
        <v>14000</v>
      </c>
      <c r="C19" s="165" t="n">
        <v>13400</v>
      </c>
      <c r="D19" s="165" t="n">
        <v>12700</v>
      </c>
      <c r="E19" s="165" t="n">
        <v>12000</v>
      </c>
      <c r="F19" s="165" t="n">
        <v>11100</v>
      </c>
      <c r="G19" s="165" t="n">
        <v>10100</v>
      </c>
      <c r="H19" s="165" t="n">
        <v>8800</v>
      </c>
      <c r="I19" s="165" t="n">
        <v>7000</v>
      </c>
      <c r="J19" s="155" t="n">
        <v>2.2</v>
      </c>
      <c r="K19" s="155" t="n">
        <v>2.4</v>
      </c>
    </row>
    <row r="20" customFormat="false" ht="12.75" hidden="false" customHeight="false" outlineLevel="0" collapsed="false">
      <c r="B20" s="164" t="n">
        <v>16000</v>
      </c>
      <c r="C20" s="165" t="n">
        <v>15300</v>
      </c>
      <c r="D20" s="165" t="n">
        <v>14500</v>
      </c>
      <c r="E20" s="165" t="n">
        <v>13700</v>
      </c>
      <c r="F20" s="165" t="n">
        <v>12700</v>
      </c>
      <c r="G20" s="165" t="n">
        <v>11500</v>
      </c>
      <c r="H20" s="165" t="n">
        <v>10100</v>
      </c>
      <c r="I20" s="165" t="n">
        <v>8000</v>
      </c>
      <c r="J20" s="155" t="n">
        <v>2.4</v>
      </c>
      <c r="K20" s="155" t="n">
        <v>2.6</v>
      </c>
    </row>
    <row r="21" customFormat="false" ht="12.75" hidden="false" customHeight="false" outlineLevel="0" collapsed="false">
      <c r="B21" s="164" t="n">
        <v>18000</v>
      </c>
      <c r="C21" s="165" t="n">
        <v>17200</v>
      </c>
      <c r="D21" s="165" t="n">
        <v>16400</v>
      </c>
      <c r="E21" s="165" t="n">
        <v>15400</v>
      </c>
      <c r="F21" s="165" t="n">
        <v>14300</v>
      </c>
      <c r="G21" s="165" t="n">
        <v>13000</v>
      </c>
      <c r="H21" s="165" t="n">
        <v>11300</v>
      </c>
      <c r="I21" s="165" t="n">
        <v>9000</v>
      </c>
      <c r="J21" s="155" t="n">
        <v>2.6</v>
      </c>
      <c r="K21" s="155" t="n">
        <v>2.8</v>
      </c>
    </row>
    <row r="22" customFormat="false" ht="12.75" hidden="false" customHeight="false" outlineLevel="0" collapsed="false">
      <c r="B22" s="164" t="n">
        <v>20000</v>
      </c>
      <c r="C22" s="165" t="n">
        <v>19100</v>
      </c>
      <c r="D22" s="165" t="n">
        <v>18200</v>
      </c>
      <c r="E22" s="165" t="n">
        <v>17100</v>
      </c>
      <c r="F22" s="165" t="n">
        <v>15900</v>
      </c>
      <c r="G22" s="165" t="n">
        <v>14400</v>
      </c>
      <c r="H22" s="165" t="n">
        <v>12600</v>
      </c>
      <c r="I22" s="165" t="n">
        <v>10000</v>
      </c>
      <c r="J22" s="155" t="n">
        <v>2.8</v>
      </c>
      <c r="K22" s="155" t="n">
        <v>3</v>
      </c>
    </row>
    <row r="23" customFormat="false" ht="12.75" hidden="false" customHeight="false" outlineLevel="0" collapsed="false">
      <c r="B23" s="164" t="n">
        <v>22000</v>
      </c>
      <c r="C23" s="165" t="n">
        <v>21000</v>
      </c>
      <c r="D23" s="165" t="n">
        <v>20000</v>
      </c>
      <c r="E23" s="165" t="n">
        <v>18800</v>
      </c>
      <c r="F23" s="165" t="n">
        <v>17500</v>
      </c>
      <c r="G23" s="165" t="n">
        <v>15900</v>
      </c>
      <c r="H23" s="165" t="n">
        <v>13900</v>
      </c>
      <c r="I23" s="165" t="n">
        <v>11000</v>
      </c>
      <c r="J23" s="155" t="n">
        <v>3</v>
      </c>
      <c r="K23" s="155" t="n">
        <v>3.2</v>
      </c>
    </row>
    <row r="24" customFormat="false" ht="12.75" hidden="false" customHeight="false" outlineLevel="0" collapsed="false">
      <c r="B24" s="164" t="n">
        <v>24000</v>
      </c>
      <c r="C24" s="165" t="n">
        <v>23000</v>
      </c>
      <c r="D24" s="165" t="n">
        <v>21800</v>
      </c>
      <c r="E24" s="165" t="n">
        <v>20500</v>
      </c>
      <c r="F24" s="165" t="n">
        <v>19000</v>
      </c>
      <c r="G24" s="165" t="n">
        <v>17300</v>
      </c>
      <c r="H24" s="165" t="n">
        <v>15100</v>
      </c>
      <c r="I24" s="165" t="n">
        <v>12000</v>
      </c>
      <c r="J24" s="155" t="n">
        <v>3.2</v>
      </c>
      <c r="K24" s="155" t="n">
        <v>3.4</v>
      </c>
    </row>
    <row r="25" customFormat="false" ht="12.75" hidden="false" customHeight="false" outlineLevel="0" collapsed="false">
      <c r="B25" s="164" t="n">
        <v>26000</v>
      </c>
      <c r="C25" s="165" t="n">
        <v>24900</v>
      </c>
      <c r="D25" s="165" t="n">
        <v>23600</v>
      </c>
      <c r="E25" s="165" t="n">
        <v>22200</v>
      </c>
      <c r="F25" s="165" t="n">
        <v>20600</v>
      </c>
      <c r="G25" s="165" t="n">
        <v>18700</v>
      </c>
      <c r="H25" s="165" t="n">
        <v>16400</v>
      </c>
      <c r="I25" s="165" t="n">
        <v>13000</v>
      </c>
      <c r="J25" s="155" t="n">
        <v>3.4</v>
      </c>
      <c r="K25" s="155" t="n">
        <v>3.6</v>
      </c>
    </row>
    <row r="26" customFormat="false" ht="12.75" hidden="false" customHeight="false" outlineLevel="0" collapsed="false">
      <c r="B26" s="164" t="n">
        <v>28000</v>
      </c>
      <c r="C26" s="165" t="n">
        <v>26800</v>
      </c>
      <c r="D26" s="165" t="n">
        <v>25400</v>
      </c>
      <c r="E26" s="165" t="n">
        <v>23900</v>
      </c>
      <c r="F26" s="165" t="n">
        <v>22200</v>
      </c>
      <c r="G26" s="165" t="n">
        <v>20200</v>
      </c>
      <c r="H26" s="165" t="n">
        <v>17600</v>
      </c>
      <c r="I26" s="165" t="n">
        <v>14000</v>
      </c>
      <c r="J26" s="155" t="n">
        <v>3.6</v>
      </c>
      <c r="K26" s="155" t="n">
        <v>3.8</v>
      </c>
    </row>
    <row r="27" customFormat="false" ht="12.75" hidden="false" customHeight="false" outlineLevel="0" collapsed="false">
      <c r="B27" s="164" t="n">
        <v>32000</v>
      </c>
      <c r="C27" s="165" t="n">
        <v>30600</v>
      </c>
      <c r="D27" s="165" t="n">
        <v>29100</v>
      </c>
      <c r="E27" s="165" t="n">
        <v>27400</v>
      </c>
      <c r="F27" s="165" t="n">
        <v>25400</v>
      </c>
      <c r="G27" s="165" t="n">
        <v>23100</v>
      </c>
      <c r="H27" s="165" t="n">
        <v>20200</v>
      </c>
      <c r="I27" s="165" t="n">
        <v>16000</v>
      </c>
      <c r="J27" s="155" t="n">
        <v>3.8</v>
      </c>
      <c r="K27" s="155" t="n">
        <v>4</v>
      </c>
    </row>
    <row r="28" customFormat="false" ht="12.75" hidden="false" customHeight="false" outlineLevel="0" collapsed="false">
      <c r="B28" s="164" t="n">
        <v>36000</v>
      </c>
      <c r="C28" s="165" t="n">
        <v>34400</v>
      </c>
      <c r="D28" s="165" t="n">
        <v>32700</v>
      </c>
      <c r="E28" s="165" t="n">
        <v>30800</v>
      </c>
      <c r="F28" s="165" t="n">
        <v>28600</v>
      </c>
      <c r="G28" s="165" t="n">
        <v>26000</v>
      </c>
      <c r="H28" s="165" t="n">
        <v>22700</v>
      </c>
      <c r="I28" s="165" t="n">
        <v>18000</v>
      </c>
      <c r="J28" s="155" t="n">
        <v>4</v>
      </c>
      <c r="K28" s="155" t="n">
        <v>4.2</v>
      </c>
    </row>
    <row r="29" customFormat="false" ht="12.75" hidden="false" customHeight="false" outlineLevel="0" collapsed="false">
      <c r="B29" s="164" t="n">
        <v>40000</v>
      </c>
      <c r="C29" s="165" t="n">
        <v>38300</v>
      </c>
      <c r="D29" s="165" t="n">
        <v>36300</v>
      </c>
      <c r="E29" s="165" t="n">
        <v>35300</v>
      </c>
      <c r="F29" s="165" t="n">
        <v>31700</v>
      </c>
      <c r="G29" s="165" t="n">
        <v>28800</v>
      </c>
      <c r="H29" s="165" t="n">
        <v>25200</v>
      </c>
      <c r="I29" s="165" t="n">
        <v>20000</v>
      </c>
      <c r="J29" s="155" t="n">
        <v>4.2</v>
      </c>
      <c r="K29" s="155" t="n">
        <v>4.4</v>
      </c>
    </row>
    <row r="30" customFormat="false" ht="12.75" hidden="false" customHeight="false" outlineLevel="0" collapsed="false">
      <c r="B30" s="164" t="n">
        <v>44000</v>
      </c>
      <c r="C30" s="165" t="n">
        <v>42100</v>
      </c>
      <c r="D30" s="165" t="n">
        <v>40000</v>
      </c>
      <c r="E30" s="165" t="n">
        <v>37600</v>
      </c>
      <c r="F30" s="165" t="n">
        <v>34900</v>
      </c>
      <c r="G30" s="165" t="n">
        <v>31700</v>
      </c>
      <c r="H30" s="165" t="n">
        <v>27700</v>
      </c>
      <c r="I30" s="165" t="n">
        <v>22000</v>
      </c>
      <c r="J30" s="155" t="n">
        <v>4.4</v>
      </c>
      <c r="K30" s="155" t="n">
        <v>4.6</v>
      </c>
    </row>
    <row r="31" customFormat="false" ht="12.75" hidden="false" customHeight="false" outlineLevel="0" collapsed="false">
      <c r="B31" s="164" t="n">
        <v>52000</v>
      </c>
      <c r="C31" s="165" t="n">
        <v>49800</v>
      </c>
      <c r="D31" s="165" t="n">
        <v>47200</v>
      </c>
      <c r="E31" s="165" t="n">
        <v>44500</v>
      </c>
      <c r="F31" s="165" t="n">
        <v>41300</v>
      </c>
      <c r="G31" s="165" t="n">
        <v>37500</v>
      </c>
      <c r="H31" s="165" t="n">
        <v>32800</v>
      </c>
      <c r="I31" s="165" t="n">
        <v>26000</v>
      </c>
      <c r="J31" s="155" t="n">
        <v>4.6</v>
      </c>
      <c r="K31" s="155" t="n">
        <v>4.8</v>
      </c>
    </row>
    <row r="32" customFormat="false" ht="12.75" hidden="false" customHeight="false" outlineLevel="0" collapsed="false">
      <c r="B32" s="164" t="n">
        <v>60000</v>
      </c>
      <c r="C32" s="165" t="n">
        <v>57400</v>
      </c>
      <c r="D32" s="165" t="n">
        <v>54500</v>
      </c>
      <c r="E32" s="165" t="n">
        <v>51300</v>
      </c>
      <c r="F32" s="165" t="n">
        <v>47600</v>
      </c>
      <c r="G32" s="165" t="n">
        <v>43300</v>
      </c>
      <c r="H32" s="165" t="n">
        <v>37800</v>
      </c>
      <c r="I32" s="165" t="n">
        <v>30000</v>
      </c>
      <c r="J32" s="155" t="n">
        <v>4.8</v>
      </c>
      <c r="K32" s="155" t="n">
        <v>5</v>
      </c>
    </row>
    <row r="33" customFormat="false" ht="12.75" hidden="false" customHeight="false" outlineLevel="0" collapsed="false">
      <c r="B33" s="164" t="n">
        <v>68000</v>
      </c>
      <c r="C33" s="165" t="n">
        <v>65000</v>
      </c>
      <c r="D33" s="165" t="n">
        <v>61800</v>
      </c>
      <c r="E33" s="165" t="n">
        <v>58100</v>
      </c>
      <c r="F33" s="165" t="n">
        <v>54000</v>
      </c>
      <c r="G33" s="165" t="n">
        <v>49000</v>
      </c>
      <c r="H33" s="165" t="n">
        <v>42800</v>
      </c>
      <c r="I33" s="165" t="n">
        <v>34000</v>
      </c>
      <c r="J33" s="155" t="n">
        <v>5</v>
      </c>
      <c r="K33" s="166" t="n">
        <v>5</v>
      </c>
    </row>
  </sheetData>
  <mergeCells count="2">
    <mergeCell ref="B4:J4"/>
    <mergeCell ref="B6:I6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B2: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23.7"/>
    <col collapsed="false" customWidth="true" hidden="false" outlineLevel="0" max="4" min="4" style="111" width="54.13"/>
    <col collapsed="false" customWidth="true" hidden="false" outlineLevel="0" max="5" min="5" style="111" width="13.85"/>
    <col collapsed="false" customWidth="true" hidden="false" outlineLevel="0" max="7" min="6" style="111" width="11.85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3" t="s">
        <v>296</v>
      </c>
      <c r="C4" s="153"/>
      <c r="D4" s="153"/>
      <c r="E4" s="153"/>
      <c r="F4" s="153"/>
      <c r="G4" s="153"/>
    </row>
    <row r="6" customFormat="false" ht="12.75" hidden="false" customHeight="false" outlineLevel="0" collapsed="false">
      <c r="B6" s="153" t="s">
        <v>297</v>
      </c>
      <c r="C6" s="153"/>
      <c r="D6" s="153"/>
      <c r="E6" s="153"/>
      <c r="F6" s="153"/>
      <c r="G6" s="153"/>
    </row>
    <row r="7" customFormat="false" ht="12.75" hidden="false" customHeight="false" outlineLevel="0" collapsed="false">
      <c r="B7" s="167" t="s">
        <v>298</v>
      </c>
      <c r="C7" s="167"/>
      <c r="D7" s="167"/>
      <c r="E7" s="167"/>
      <c r="F7" s="167"/>
      <c r="G7" s="159" t="n">
        <v>1</v>
      </c>
    </row>
    <row r="8" customFormat="false" ht="12.75" hidden="false" customHeight="false" outlineLevel="0" collapsed="false">
      <c r="B8" s="167" t="s">
        <v>299</v>
      </c>
      <c r="C8" s="167"/>
      <c r="D8" s="167"/>
      <c r="E8" s="167"/>
      <c r="F8" s="167"/>
      <c r="G8" s="159" t="n">
        <v>0.9</v>
      </c>
    </row>
    <row r="9" customFormat="false" ht="12.75" hidden="false" customHeight="false" outlineLevel="0" collapsed="false">
      <c r="B9" s="153" t="s">
        <v>300</v>
      </c>
      <c r="C9" s="153"/>
      <c r="D9" s="153"/>
      <c r="E9" s="153"/>
      <c r="F9" s="153"/>
      <c r="G9" s="153"/>
    </row>
    <row r="10" customFormat="false" ht="12.75" hidden="false" customHeight="false" outlineLevel="0" collapsed="false">
      <c r="B10" s="167" t="s">
        <v>298</v>
      </c>
      <c r="C10" s="167"/>
      <c r="D10" s="167"/>
      <c r="E10" s="167"/>
      <c r="F10" s="167"/>
      <c r="G10" s="159" t="n">
        <v>1</v>
      </c>
    </row>
    <row r="11" customFormat="false" ht="12.75" hidden="false" customHeight="false" outlineLevel="0" collapsed="false">
      <c r="B11" s="167" t="s">
        <v>299</v>
      </c>
      <c r="C11" s="167"/>
      <c r="D11" s="167"/>
      <c r="E11" s="167"/>
      <c r="F11" s="167"/>
      <c r="G11" s="159" t="n">
        <v>0.8</v>
      </c>
    </row>
    <row r="12" customFormat="false" ht="12.75" hidden="false" customHeight="false" outlineLevel="0" collapsed="false">
      <c r="B12" s="153" t="s">
        <v>301</v>
      </c>
      <c r="C12" s="153"/>
      <c r="D12" s="153"/>
      <c r="E12" s="153"/>
      <c r="F12" s="153"/>
      <c r="G12" s="153"/>
    </row>
    <row r="13" customFormat="false" ht="12.75" hidden="false" customHeight="false" outlineLevel="0" collapsed="false">
      <c r="B13" s="168"/>
      <c r="C13" s="169"/>
      <c r="D13" s="136"/>
      <c r="E13" s="170" t="s">
        <v>302</v>
      </c>
      <c r="F13" s="170"/>
      <c r="G13" s="170"/>
    </row>
    <row r="14" customFormat="false" ht="12.75" hidden="false" customHeight="false" outlineLevel="0" collapsed="false">
      <c r="B14" s="171"/>
      <c r="C14" s="172"/>
      <c r="D14" s="170"/>
      <c r="E14" s="173" t="s">
        <v>303</v>
      </c>
      <c r="F14" s="153" t="s">
        <v>304</v>
      </c>
      <c r="G14" s="153" t="s">
        <v>305</v>
      </c>
    </row>
    <row r="15" customFormat="false" ht="12.75" hidden="false" customHeight="true" outlineLevel="0" collapsed="false">
      <c r="B15" s="174" t="s">
        <v>306</v>
      </c>
      <c r="C15" s="174"/>
      <c r="D15" s="174"/>
      <c r="E15" s="175" t="n">
        <v>0.7</v>
      </c>
      <c r="F15" s="175" t="n">
        <v>0.85</v>
      </c>
      <c r="G15" s="176" t="n">
        <v>1</v>
      </c>
    </row>
    <row r="16" customFormat="false" ht="25.5" hidden="false" customHeight="true" outlineLevel="0" collapsed="false">
      <c r="B16" s="177" t="s">
        <v>307</v>
      </c>
      <c r="C16" s="177"/>
      <c r="D16" s="177"/>
      <c r="E16" s="175" t="n">
        <v>0.7</v>
      </c>
      <c r="F16" s="175" t="n">
        <v>0.85</v>
      </c>
      <c r="G16" s="176" t="n">
        <v>1</v>
      </c>
    </row>
    <row r="17" customFormat="false" ht="25.5" hidden="false" customHeight="true" outlineLevel="0" collapsed="false">
      <c r="B17" s="177" t="s">
        <v>308</v>
      </c>
      <c r="C17" s="177"/>
      <c r="D17" s="177"/>
      <c r="E17" s="175" t="n">
        <v>0.65</v>
      </c>
      <c r="F17" s="175" t="n">
        <v>0.75</v>
      </c>
      <c r="G17" s="176" t="n">
        <v>0.9</v>
      </c>
    </row>
    <row r="18" customFormat="false" ht="12.75" hidden="false" customHeight="true" outlineLevel="0" collapsed="false">
      <c r="B18" s="177" t="s">
        <v>309</v>
      </c>
      <c r="C18" s="177"/>
      <c r="D18" s="177"/>
      <c r="E18" s="175" t="n">
        <v>0.6</v>
      </c>
      <c r="F18" s="175" t="n">
        <v>0.7</v>
      </c>
      <c r="G18" s="176" t="n">
        <v>0.85</v>
      </c>
    </row>
    <row r="19" customFormat="false" ht="12.75" hidden="false" customHeight="true" outlineLevel="0" collapsed="false">
      <c r="B19" s="177" t="s">
        <v>310</v>
      </c>
      <c r="C19" s="177"/>
      <c r="D19" s="177"/>
      <c r="E19" s="175" t="n">
        <v>0.5</v>
      </c>
      <c r="F19" s="175" t="n">
        <v>0.6</v>
      </c>
      <c r="G19" s="176" t="n">
        <v>0.7</v>
      </c>
    </row>
    <row r="20" customFormat="false" ht="12.75" hidden="false" customHeight="true" outlineLevel="0" collapsed="false">
      <c r="B20" s="177" t="s">
        <v>311</v>
      </c>
      <c r="C20" s="177"/>
      <c r="D20" s="177"/>
      <c r="E20" s="175" t="n">
        <v>0.5</v>
      </c>
      <c r="F20" s="175" t="n">
        <v>0.55</v>
      </c>
      <c r="G20" s="176" t="n">
        <v>0.6</v>
      </c>
    </row>
    <row r="21" customFormat="false" ht="12.75" hidden="false" customHeight="false" outlineLevel="0" collapsed="false">
      <c r="B21" s="153" t="s">
        <v>312</v>
      </c>
      <c r="C21" s="153"/>
      <c r="D21" s="153"/>
      <c r="E21" s="153"/>
      <c r="F21" s="153"/>
      <c r="G21" s="153"/>
    </row>
    <row r="22" customFormat="false" ht="12.75" hidden="false" customHeight="false" outlineLevel="0" collapsed="false">
      <c r="B22" s="153" t="s">
        <v>313</v>
      </c>
      <c r="C22" s="153"/>
      <c r="D22" s="153"/>
      <c r="E22" s="153"/>
      <c r="F22" s="153"/>
      <c r="G22" s="153"/>
    </row>
    <row r="23" customFormat="false" ht="12.75" hidden="false" customHeight="false" outlineLevel="0" collapsed="false">
      <c r="B23" s="167" t="s">
        <v>314</v>
      </c>
      <c r="C23" s="167"/>
      <c r="D23" s="167"/>
      <c r="E23" s="167"/>
      <c r="F23" s="167"/>
      <c r="G23" s="159" t="n">
        <v>1</v>
      </c>
    </row>
    <row r="24" customFormat="false" ht="12.75" hidden="false" customHeight="false" outlineLevel="0" collapsed="false">
      <c r="B24" s="167" t="s">
        <v>315</v>
      </c>
      <c r="C24" s="167"/>
      <c r="D24" s="167"/>
      <c r="E24" s="167"/>
      <c r="F24" s="167"/>
      <c r="G24" s="159" t="n">
        <v>0.95</v>
      </c>
    </row>
    <row r="25" customFormat="false" ht="12.75" hidden="false" customHeight="false" outlineLevel="0" collapsed="false">
      <c r="B25" s="167" t="s">
        <v>316</v>
      </c>
      <c r="C25" s="167"/>
      <c r="D25" s="167"/>
      <c r="E25" s="167"/>
      <c r="F25" s="167"/>
      <c r="G25" s="159" t="n">
        <v>0.9</v>
      </c>
    </row>
    <row r="26" customFormat="false" ht="12.75" hidden="false" customHeight="false" outlineLevel="0" collapsed="false">
      <c r="B26" s="153" t="s">
        <v>317</v>
      </c>
      <c r="C26" s="153"/>
      <c r="D26" s="153"/>
      <c r="E26" s="153"/>
      <c r="F26" s="153"/>
      <c r="G26" s="153"/>
    </row>
    <row r="27" customFormat="false" ht="12.75" hidden="false" customHeight="false" outlineLevel="0" collapsed="false">
      <c r="B27" s="167" t="s">
        <v>318</v>
      </c>
      <c r="C27" s="167"/>
      <c r="D27" s="167"/>
      <c r="E27" s="167"/>
      <c r="F27" s="167"/>
      <c r="G27" s="159" t="n">
        <v>1</v>
      </c>
    </row>
    <row r="28" customFormat="false" ht="12.75" hidden="false" customHeight="false" outlineLevel="0" collapsed="false">
      <c r="B28" s="167" t="s">
        <v>319</v>
      </c>
      <c r="C28" s="167"/>
      <c r="D28" s="167"/>
      <c r="E28" s="167"/>
      <c r="F28" s="167"/>
      <c r="G28" s="159" t="n">
        <v>0.8</v>
      </c>
    </row>
  </sheetData>
  <mergeCells count="23">
    <mergeCell ref="B4:G4"/>
    <mergeCell ref="B6:G6"/>
    <mergeCell ref="B7:F7"/>
    <mergeCell ref="B8:F8"/>
    <mergeCell ref="B9:G9"/>
    <mergeCell ref="B10:F10"/>
    <mergeCell ref="B11:F11"/>
    <mergeCell ref="B12:G12"/>
    <mergeCell ref="E13:G13"/>
    <mergeCell ref="B15:D15"/>
    <mergeCell ref="B16:D16"/>
    <mergeCell ref="B17:D17"/>
    <mergeCell ref="B18:D18"/>
    <mergeCell ref="B19:D19"/>
    <mergeCell ref="B20:D20"/>
    <mergeCell ref="B21:G21"/>
    <mergeCell ref="B22:G22"/>
    <mergeCell ref="B23:F23"/>
    <mergeCell ref="B24:F24"/>
    <mergeCell ref="B25:F25"/>
    <mergeCell ref="B26:G26"/>
    <mergeCell ref="B27:F27"/>
    <mergeCell ref="B28:F28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8.41"/>
    <col collapsed="false" customWidth="true" hidden="false" outlineLevel="0" max="6" min="6" style="111" width="13.85"/>
    <col collapsed="false" customWidth="true" hidden="false" outlineLevel="0" max="7" min="7" style="111" width="12.14"/>
    <col collapsed="false" customWidth="true" hidden="false" outlineLevel="0" max="8" min="8" style="111" width="11.85"/>
    <col collapsed="false" customWidth="true" hidden="false" outlineLevel="0" max="10" min="10" style="111" width="11.85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3" t="s">
        <v>320</v>
      </c>
      <c r="C4" s="153"/>
      <c r="D4" s="153"/>
      <c r="E4" s="153"/>
      <c r="F4" s="153"/>
      <c r="G4" s="153"/>
      <c r="H4" s="153"/>
      <c r="I4" s="153"/>
      <c r="J4" s="153"/>
    </row>
    <row r="6" customFormat="false" ht="12.75" hidden="false" customHeight="false" outlineLevel="0" collapsed="false">
      <c r="B6" s="153" t="s">
        <v>321</v>
      </c>
      <c r="C6" s="153"/>
      <c r="D6" s="153"/>
      <c r="E6" s="153"/>
      <c r="F6" s="153"/>
      <c r="G6" s="153"/>
      <c r="H6" s="153"/>
      <c r="I6" s="153"/>
      <c r="J6" s="153"/>
    </row>
    <row r="7" customFormat="false" ht="12.75" hidden="false" customHeight="false" outlineLevel="0" collapsed="false">
      <c r="B7" s="167" t="s">
        <v>322</v>
      </c>
      <c r="C7" s="167"/>
      <c r="D7" s="167"/>
      <c r="E7" s="167"/>
      <c r="F7" s="167"/>
      <c r="G7" s="167"/>
      <c r="H7" s="167"/>
      <c r="I7" s="167"/>
      <c r="J7" s="159" t="n">
        <v>1.05</v>
      </c>
    </row>
    <row r="8" customFormat="false" ht="12.75" hidden="false" customHeight="false" outlineLevel="0" collapsed="false">
      <c r="B8" s="167" t="s">
        <v>323</v>
      </c>
      <c r="C8" s="167"/>
      <c r="D8" s="167"/>
      <c r="E8" s="167"/>
      <c r="F8" s="167"/>
      <c r="G8" s="167"/>
      <c r="H8" s="167"/>
      <c r="I8" s="167"/>
      <c r="J8" s="159" t="n">
        <v>1.1</v>
      </c>
    </row>
    <row r="9" customFormat="false" ht="12.75" hidden="false" customHeight="false" outlineLevel="0" collapsed="false">
      <c r="B9" s="167" t="s">
        <v>324</v>
      </c>
      <c r="C9" s="167"/>
      <c r="D9" s="167"/>
      <c r="E9" s="167"/>
      <c r="F9" s="167"/>
      <c r="G9" s="167"/>
      <c r="H9" s="167"/>
      <c r="I9" s="167"/>
      <c r="J9" s="159" t="n">
        <v>1.45</v>
      </c>
    </row>
    <row r="10" customFormat="false" ht="12.75" hidden="false" customHeight="false" outlineLevel="0" collapsed="false">
      <c r="B10" s="167" t="s">
        <v>325</v>
      </c>
      <c r="C10" s="167"/>
      <c r="D10" s="167"/>
      <c r="E10" s="167"/>
      <c r="F10" s="167"/>
      <c r="G10" s="167"/>
      <c r="H10" s="167"/>
      <c r="I10" s="167"/>
      <c r="J10" s="159" t="n">
        <v>1.2</v>
      </c>
    </row>
    <row r="11" customFormat="false" ht="12.75" hidden="false" customHeight="false" outlineLevel="0" collapsed="false">
      <c r="B11" s="153" t="s">
        <v>326</v>
      </c>
      <c r="C11" s="153"/>
      <c r="D11" s="153"/>
      <c r="E11" s="153"/>
      <c r="F11" s="153"/>
      <c r="G11" s="153"/>
      <c r="H11" s="153"/>
      <c r="I11" s="153"/>
      <c r="J11" s="153"/>
    </row>
    <row r="12" customFormat="false" ht="12.75" hidden="false" customHeight="false" outlineLevel="0" collapsed="false">
      <c r="B12" s="167" t="s">
        <v>327</v>
      </c>
      <c r="C12" s="167"/>
      <c r="D12" s="167"/>
      <c r="E12" s="167"/>
      <c r="F12" s="167"/>
      <c r="G12" s="167"/>
      <c r="H12" s="167"/>
      <c r="I12" s="167"/>
      <c r="J12" s="159" t="n">
        <v>1.05</v>
      </c>
    </row>
    <row r="13" customFormat="false" ht="12.75" hidden="false" customHeight="true" outlineLevel="0" collapsed="false">
      <c r="B13" s="178" t="s">
        <v>328</v>
      </c>
      <c r="C13" s="178"/>
      <c r="D13" s="178"/>
      <c r="E13" s="178"/>
      <c r="F13" s="178"/>
      <c r="G13" s="178"/>
      <c r="H13" s="178"/>
      <c r="I13" s="178"/>
      <c r="J13" s="159" t="n">
        <v>1.1</v>
      </c>
    </row>
    <row r="14" customFormat="false" ht="25.5" hidden="false" customHeight="true" outlineLevel="0" collapsed="false">
      <c r="B14" s="178" t="s">
        <v>329</v>
      </c>
      <c r="C14" s="178"/>
      <c r="D14" s="178"/>
      <c r="E14" s="178"/>
      <c r="F14" s="178"/>
      <c r="G14" s="178"/>
      <c r="H14" s="178"/>
      <c r="I14" s="178"/>
      <c r="J14" s="159" t="n">
        <v>1.1</v>
      </c>
    </row>
    <row r="15" customFormat="false" ht="25.5" hidden="false" customHeight="true" outlineLevel="0" collapsed="false">
      <c r="B15" s="178" t="s">
        <v>330</v>
      </c>
      <c r="C15" s="178"/>
      <c r="D15" s="178"/>
      <c r="E15" s="178"/>
      <c r="F15" s="178"/>
      <c r="G15" s="178"/>
      <c r="H15" s="178"/>
      <c r="I15" s="178"/>
      <c r="J15" s="159" t="n">
        <v>1.2</v>
      </c>
    </row>
    <row r="16" customFormat="false" ht="12.75" hidden="false" customHeight="false" outlineLevel="0" collapsed="false">
      <c r="B16" s="153" t="s">
        <v>331</v>
      </c>
      <c r="C16" s="153"/>
      <c r="D16" s="153"/>
      <c r="E16" s="153"/>
      <c r="F16" s="153"/>
      <c r="G16" s="153"/>
      <c r="H16" s="153"/>
      <c r="I16" s="153"/>
      <c r="J16" s="153"/>
    </row>
    <row r="17" customFormat="false" ht="12.75" hidden="false" customHeight="false" outlineLevel="0" collapsed="false">
      <c r="B17" s="134"/>
      <c r="C17" s="152"/>
      <c r="D17" s="152"/>
      <c r="E17" s="152"/>
      <c r="F17" s="153" t="s">
        <v>332</v>
      </c>
      <c r="G17" s="153"/>
      <c r="H17" s="153"/>
      <c r="I17" s="153"/>
      <c r="J17" s="153"/>
    </row>
    <row r="18" customFormat="false" ht="12.75" hidden="false" customHeight="false" outlineLevel="0" collapsed="false">
      <c r="B18" s="162" t="s">
        <v>333</v>
      </c>
      <c r="C18" s="162"/>
      <c r="D18" s="162"/>
      <c r="E18" s="162"/>
      <c r="F18" s="173" t="s">
        <v>334</v>
      </c>
      <c r="G18" s="153" t="s">
        <v>335</v>
      </c>
      <c r="H18" s="153" t="s">
        <v>336</v>
      </c>
      <c r="I18" s="153" t="s">
        <v>337</v>
      </c>
      <c r="J18" s="153" t="s">
        <v>338</v>
      </c>
    </row>
    <row r="19" customFormat="false" ht="12.75" hidden="false" customHeight="true" outlineLevel="0" collapsed="false">
      <c r="B19" s="177" t="s">
        <v>339</v>
      </c>
      <c r="C19" s="177"/>
      <c r="D19" s="177"/>
      <c r="E19" s="177"/>
      <c r="F19" s="175" t="n">
        <v>1.2</v>
      </c>
      <c r="G19" s="175" t="n">
        <v>1.3</v>
      </c>
      <c r="H19" s="175" t="n">
        <v>1.4</v>
      </c>
      <c r="I19" s="175" t="n">
        <v>1.5</v>
      </c>
      <c r="J19" s="176" t="n">
        <v>1</v>
      </c>
    </row>
    <row r="20" customFormat="false" ht="12.75" hidden="false" customHeight="true" outlineLevel="0" collapsed="false">
      <c r="B20" s="177" t="s">
        <v>340</v>
      </c>
      <c r="C20" s="177"/>
      <c r="D20" s="177"/>
      <c r="E20" s="177"/>
      <c r="F20" s="175" t="n">
        <v>1.3</v>
      </c>
      <c r="G20" s="175" t="n">
        <v>1.4</v>
      </c>
      <c r="H20" s="175" t="n">
        <v>1.5</v>
      </c>
      <c r="I20" s="175" t="n">
        <v>1.6</v>
      </c>
      <c r="J20" s="176" t="n">
        <v>1.15</v>
      </c>
    </row>
    <row r="21" customFormat="false" ht="12.75" hidden="false" customHeight="true" outlineLevel="0" collapsed="false">
      <c r="B21" s="177" t="s">
        <v>341</v>
      </c>
      <c r="C21" s="177"/>
      <c r="D21" s="177"/>
      <c r="E21" s="177"/>
      <c r="F21" s="175" t="n">
        <v>1.4</v>
      </c>
      <c r="G21" s="175" t="n">
        <v>1.5</v>
      </c>
      <c r="H21" s="175" t="n">
        <v>1.6</v>
      </c>
      <c r="I21" s="175" t="n">
        <v>1.7</v>
      </c>
      <c r="J21" s="176" t="n">
        <v>1.3</v>
      </c>
    </row>
    <row r="22" customFormat="false" ht="12.75" hidden="false" customHeight="true" outlineLevel="0" collapsed="false">
      <c r="B22" s="177" t="s">
        <v>342</v>
      </c>
      <c r="C22" s="177"/>
      <c r="D22" s="177"/>
      <c r="E22" s="177"/>
      <c r="F22" s="175" t="n">
        <v>1.45</v>
      </c>
      <c r="G22" s="175" t="n">
        <v>1.55</v>
      </c>
      <c r="H22" s="175" t="n">
        <v>1.65</v>
      </c>
      <c r="I22" s="175" t="n">
        <v>1.75</v>
      </c>
      <c r="J22" s="176" t="n">
        <v>1.35</v>
      </c>
    </row>
    <row r="23" customFormat="false" ht="12.75" hidden="false" customHeight="true" outlineLevel="0" collapsed="false">
      <c r="B23" s="177" t="s">
        <v>343</v>
      </c>
      <c r="C23" s="177"/>
      <c r="D23" s="177"/>
      <c r="E23" s="177"/>
      <c r="F23" s="175" t="n">
        <v>1.5</v>
      </c>
      <c r="G23" s="175" t="n">
        <v>1.6</v>
      </c>
      <c r="H23" s="175" t="n">
        <v>1.7</v>
      </c>
      <c r="I23" s="175" t="n">
        <v>1.8</v>
      </c>
      <c r="J23" s="176" t="n">
        <v>1.4</v>
      </c>
    </row>
    <row r="24" customFormat="false" ht="12.75" hidden="false" customHeight="true" outlineLevel="0" collapsed="false">
      <c r="B24" s="177" t="s">
        <v>344</v>
      </c>
      <c r="C24" s="177"/>
      <c r="D24" s="177"/>
      <c r="E24" s="177"/>
      <c r="F24" s="175" t="n">
        <v>1.55</v>
      </c>
      <c r="G24" s="175" t="n">
        <v>1.65</v>
      </c>
      <c r="H24" s="175" t="n">
        <v>1.75</v>
      </c>
      <c r="I24" s="175" t="n">
        <v>1.85</v>
      </c>
      <c r="J24" s="176" t="n">
        <v>1.45</v>
      </c>
    </row>
    <row r="25" customFormat="false" ht="12.75" hidden="false" customHeight="false" outlineLevel="0" collapsed="false">
      <c r="B25" s="167" t="s">
        <v>345</v>
      </c>
      <c r="C25" s="167"/>
      <c r="D25" s="167"/>
      <c r="E25" s="167"/>
      <c r="F25" s="159" t="n">
        <v>1.7</v>
      </c>
      <c r="G25" s="159" t="n">
        <v>1.75</v>
      </c>
      <c r="H25" s="159" t="n">
        <v>1.8</v>
      </c>
      <c r="I25" s="159" t="n">
        <v>1.9</v>
      </c>
      <c r="J25" s="159" t="n">
        <v>1.6</v>
      </c>
    </row>
    <row r="26" customFormat="false" ht="12.75" hidden="false" customHeight="false" outlineLevel="0" collapsed="false">
      <c r="B26" s="179" t="s">
        <v>346</v>
      </c>
      <c r="C26" s="179"/>
      <c r="D26" s="179"/>
      <c r="E26" s="179"/>
      <c r="F26" s="179"/>
      <c r="G26" s="179"/>
      <c r="H26" s="179"/>
      <c r="I26" s="179"/>
      <c r="J26" s="179"/>
    </row>
    <row r="27" customFormat="false" ht="12.75" hidden="false" customHeight="false" outlineLevel="0" collapsed="false">
      <c r="B27" s="153" t="s">
        <v>347</v>
      </c>
      <c r="C27" s="153"/>
      <c r="D27" s="153"/>
      <c r="E27" s="153"/>
      <c r="F27" s="153"/>
      <c r="G27" s="153"/>
      <c r="H27" s="153"/>
      <c r="I27" s="153"/>
      <c r="J27" s="153"/>
    </row>
    <row r="28" customFormat="false" ht="12.75" hidden="false" customHeight="false" outlineLevel="0" collapsed="false">
      <c r="B28" s="134"/>
      <c r="C28" s="152"/>
      <c r="D28" s="152"/>
      <c r="E28" s="160" t="s">
        <v>348</v>
      </c>
      <c r="F28" s="160"/>
      <c r="G28" s="153" t="s">
        <v>332</v>
      </c>
      <c r="H28" s="153"/>
      <c r="I28" s="153"/>
      <c r="J28" s="153"/>
    </row>
    <row r="29" customFormat="false" ht="12.75" hidden="false" customHeight="false" outlineLevel="0" collapsed="false">
      <c r="B29" s="171" t="s">
        <v>349</v>
      </c>
      <c r="C29" s="171"/>
      <c r="D29" s="171"/>
      <c r="E29" s="162" t="s">
        <v>350</v>
      </c>
      <c r="F29" s="173" t="s">
        <v>351</v>
      </c>
      <c r="G29" s="153" t="s">
        <v>352</v>
      </c>
      <c r="H29" s="153" t="s">
        <v>336</v>
      </c>
      <c r="I29" s="153" t="s">
        <v>337</v>
      </c>
      <c r="J29" s="153" t="s">
        <v>338</v>
      </c>
    </row>
    <row r="30" customFormat="false" ht="12.75" hidden="false" customHeight="true" outlineLevel="0" collapsed="false">
      <c r="B30" s="180" t="s">
        <v>353</v>
      </c>
      <c r="C30" s="180"/>
      <c r="D30" s="180"/>
      <c r="E30" s="181" t="n">
        <v>1</v>
      </c>
      <c r="F30" s="175" t="n">
        <v>1</v>
      </c>
      <c r="G30" s="175" t="n">
        <v>1</v>
      </c>
      <c r="H30" s="175" t="n">
        <v>1</v>
      </c>
      <c r="I30" s="175" t="n">
        <v>1</v>
      </c>
      <c r="J30" s="176" t="n">
        <v>1</v>
      </c>
    </row>
    <row r="31" customFormat="false" ht="12.75" hidden="false" customHeight="true" outlineLevel="0" collapsed="false">
      <c r="B31" s="180" t="s">
        <v>354</v>
      </c>
      <c r="C31" s="180"/>
      <c r="D31" s="180"/>
      <c r="E31" s="181" t="n">
        <v>1</v>
      </c>
      <c r="F31" s="175" t="n">
        <v>0.95</v>
      </c>
      <c r="G31" s="175" t="n">
        <v>0.9</v>
      </c>
      <c r="H31" s="175" t="n">
        <v>0.95</v>
      </c>
      <c r="I31" s="175" t="n">
        <v>1</v>
      </c>
      <c r="J31" s="176" t="n">
        <v>0.8</v>
      </c>
    </row>
    <row r="32" customFormat="false" ht="12.75" hidden="false" customHeight="true" outlineLevel="0" collapsed="false">
      <c r="B32" s="180" t="s">
        <v>355</v>
      </c>
      <c r="C32" s="180"/>
      <c r="D32" s="180"/>
      <c r="E32" s="181" t="n">
        <v>0.95</v>
      </c>
      <c r="F32" s="175" t="n">
        <v>0.9</v>
      </c>
      <c r="G32" s="175" t="n">
        <v>0.75</v>
      </c>
      <c r="H32" s="175" t="n">
        <v>0.9</v>
      </c>
      <c r="I32" s="175" t="n">
        <v>0.95</v>
      </c>
      <c r="J32" s="176" t="n">
        <v>0.6</v>
      </c>
    </row>
    <row r="33" customFormat="false" ht="12.75" hidden="false" customHeight="false" outlineLevel="0" collapsed="false">
      <c r="B33" s="153" t="s">
        <v>356</v>
      </c>
      <c r="C33" s="153"/>
      <c r="D33" s="153"/>
      <c r="E33" s="153"/>
      <c r="F33" s="153"/>
      <c r="G33" s="153"/>
      <c r="H33" s="153"/>
      <c r="I33" s="153"/>
      <c r="J33" s="153"/>
    </row>
    <row r="34" customFormat="false" ht="12.75" hidden="false" customHeight="false" outlineLevel="0" collapsed="false">
      <c r="B34" s="167" t="s">
        <v>357</v>
      </c>
      <c r="C34" s="167"/>
      <c r="D34" s="167"/>
      <c r="E34" s="167"/>
      <c r="F34" s="167"/>
      <c r="G34" s="167"/>
      <c r="H34" s="167"/>
      <c r="I34" s="167"/>
      <c r="J34" s="159" t="n">
        <v>2</v>
      </c>
    </row>
    <row r="35" customFormat="false" ht="12.75" hidden="false" customHeight="false" outlineLevel="0" collapsed="false">
      <c r="B35" s="167" t="s">
        <v>358</v>
      </c>
      <c r="C35" s="167"/>
      <c r="D35" s="167"/>
      <c r="E35" s="167"/>
      <c r="F35" s="167"/>
      <c r="G35" s="167"/>
      <c r="H35" s="167"/>
      <c r="I35" s="167"/>
      <c r="J35" s="159" t="n">
        <v>1.7</v>
      </c>
    </row>
    <row r="36" customFormat="false" ht="12.75" hidden="false" customHeight="false" outlineLevel="0" collapsed="false">
      <c r="B36" s="167" t="s">
        <v>359</v>
      </c>
      <c r="C36" s="167"/>
      <c r="D36" s="167"/>
      <c r="E36" s="167"/>
      <c r="F36" s="167"/>
      <c r="G36" s="167"/>
      <c r="H36" s="167"/>
      <c r="I36" s="167"/>
      <c r="J36" s="159" t="n">
        <v>1.35</v>
      </c>
    </row>
    <row r="37" customFormat="false" ht="12.75" hidden="false" customHeight="false" outlineLevel="0" collapsed="false">
      <c r="B37" s="153" t="s">
        <v>360</v>
      </c>
      <c r="C37" s="153"/>
      <c r="D37" s="153"/>
      <c r="E37" s="153"/>
      <c r="F37" s="153"/>
      <c r="G37" s="153"/>
      <c r="H37" s="153"/>
      <c r="I37" s="153"/>
      <c r="J37" s="153"/>
    </row>
    <row r="38" customFormat="false" ht="12.75" hidden="false" customHeight="false" outlineLevel="0" collapsed="false">
      <c r="B38" s="167" t="s">
        <v>171</v>
      </c>
      <c r="C38" s="167"/>
      <c r="D38" s="167"/>
      <c r="E38" s="167"/>
      <c r="F38" s="167"/>
      <c r="G38" s="167"/>
      <c r="H38" s="167"/>
      <c r="I38" s="167"/>
      <c r="J38" s="159" t="n">
        <v>1.2</v>
      </c>
    </row>
  </sheetData>
  <mergeCells count="35">
    <mergeCell ref="B4:J4"/>
    <mergeCell ref="B6:J6"/>
    <mergeCell ref="B7:I7"/>
    <mergeCell ref="B8:I8"/>
    <mergeCell ref="B9:I9"/>
    <mergeCell ref="B10:I10"/>
    <mergeCell ref="B11:J11"/>
    <mergeCell ref="B12:I12"/>
    <mergeCell ref="B13:I13"/>
    <mergeCell ref="B14:I14"/>
    <mergeCell ref="B15:I15"/>
    <mergeCell ref="B16:J16"/>
    <mergeCell ref="F17:J17"/>
    <mergeCell ref="B18:E18"/>
    <mergeCell ref="B19:E19"/>
    <mergeCell ref="B20:E20"/>
    <mergeCell ref="B21:E21"/>
    <mergeCell ref="B22:E22"/>
    <mergeCell ref="B23:E23"/>
    <mergeCell ref="B24:E24"/>
    <mergeCell ref="B25:E25"/>
    <mergeCell ref="B26:J26"/>
    <mergeCell ref="B27:J27"/>
    <mergeCell ref="E28:F28"/>
    <mergeCell ref="G28:J28"/>
    <mergeCell ref="B29:D29"/>
    <mergeCell ref="B30:D30"/>
    <mergeCell ref="B31:D31"/>
    <mergeCell ref="B32:D32"/>
    <mergeCell ref="B33:J33"/>
    <mergeCell ref="B34:I34"/>
    <mergeCell ref="B35:I35"/>
    <mergeCell ref="B36:I36"/>
    <mergeCell ref="B37:J37"/>
    <mergeCell ref="B38:I38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B2: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8.41"/>
    <col collapsed="false" customWidth="true" hidden="false" outlineLevel="0" max="5" min="5" style="111" width="18.28"/>
    <col collapsed="false" customWidth="true" hidden="false" outlineLevel="0" max="6" min="6" style="111" width="12.14"/>
    <col collapsed="false" customWidth="true" hidden="false" outlineLevel="0" max="7" min="7" style="111" width="11.85"/>
    <col collapsed="false" customWidth="true" hidden="false" outlineLevel="0" max="8" min="8" style="111" width="9.56"/>
    <col collapsed="false" customWidth="true" hidden="false" outlineLevel="0" max="9" min="9" style="111" width="12.14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3" t="s">
        <v>361</v>
      </c>
      <c r="C4" s="153"/>
      <c r="D4" s="153"/>
      <c r="E4" s="153"/>
      <c r="F4" s="153"/>
      <c r="G4" s="153"/>
      <c r="H4" s="153"/>
      <c r="I4" s="153"/>
    </row>
    <row r="6" customFormat="false" ht="12.75" hidden="false" customHeight="false" outlineLevel="0" collapsed="false">
      <c r="B6" s="153" t="s">
        <v>362</v>
      </c>
      <c r="C6" s="153"/>
      <c r="D6" s="153"/>
      <c r="E6" s="153"/>
      <c r="F6" s="153"/>
      <c r="G6" s="153"/>
      <c r="H6" s="153"/>
      <c r="I6" s="153"/>
    </row>
    <row r="7" customFormat="false" ht="12.75" hidden="false" customHeight="false" outlineLevel="0" collapsed="false">
      <c r="B7" s="167" t="s">
        <v>363</v>
      </c>
      <c r="C7" s="167"/>
      <c r="D7" s="167"/>
      <c r="E7" s="167"/>
      <c r="F7" s="167"/>
      <c r="G7" s="167"/>
      <c r="H7" s="167"/>
      <c r="I7" s="159" t="n">
        <v>1.3</v>
      </c>
    </row>
    <row r="8" customFormat="false" ht="12.75" hidden="false" customHeight="false" outlineLevel="0" collapsed="false">
      <c r="B8" s="167" t="s">
        <v>364</v>
      </c>
      <c r="C8" s="167"/>
      <c r="D8" s="167"/>
      <c r="E8" s="167"/>
      <c r="F8" s="167"/>
      <c r="G8" s="167"/>
      <c r="H8" s="167"/>
      <c r="I8" s="159" t="n">
        <v>1.2</v>
      </c>
    </row>
    <row r="9" customFormat="false" ht="12.75" hidden="false" customHeight="false" outlineLevel="0" collapsed="false">
      <c r="B9" s="167" t="s">
        <v>365</v>
      </c>
      <c r="C9" s="167"/>
      <c r="D9" s="167"/>
      <c r="E9" s="167"/>
      <c r="F9" s="167"/>
      <c r="G9" s="167"/>
      <c r="H9" s="167"/>
      <c r="I9" s="159" t="n">
        <v>1</v>
      </c>
    </row>
    <row r="10" customFormat="false" ht="12.75" hidden="false" customHeight="false" outlineLevel="0" collapsed="false">
      <c r="B10" s="153" t="s">
        <v>366</v>
      </c>
      <c r="C10" s="153"/>
      <c r="D10" s="153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B11" s="167" t="s">
        <v>363</v>
      </c>
      <c r="C11" s="167"/>
      <c r="D11" s="167"/>
      <c r="E11" s="167"/>
      <c r="F11" s="167"/>
      <c r="G11" s="167"/>
      <c r="H11" s="167"/>
      <c r="I11" s="159" t="n">
        <v>1.15</v>
      </c>
    </row>
    <row r="12" customFormat="false" ht="12.75" hidden="false" customHeight="true" outlineLevel="0" collapsed="false">
      <c r="B12" s="167" t="s">
        <v>364</v>
      </c>
      <c r="C12" s="167"/>
      <c r="D12" s="167"/>
      <c r="E12" s="167"/>
      <c r="F12" s="167"/>
      <c r="G12" s="167"/>
      <c r="H12" s="167"/>
      <c r="I12" s="159" t="n">
        <v>1.1</v>
      </c>
    </row>
    <row r="13" customFormat="false" ht="12.75" hidden="false" customHeight="true" outlineLevel="0" collapsed="false">
      <c r="B13" s="167" t="s">
        <v>365</v>
      </c>
      <c r="C13" s="167"/>
      <c r="D13" s="167"/>
      <c r="E13" s="167"/>
      <c r="F13" s="167"/>
      <c r="G13" s="167"/>
      <c r="H13" s="167"/>
      <c r="I13" s="159" t="n">
        <v>1</v>
      </c>
    </row>
    <row r="14" customFormat="false" ht="12.75" hidden="false" customHeight="false" outlineLevel="0" collapsed="false">
      <c r="B14" s="153" t="s">
        <v>367</v>
      </c>
      <c r="C14" s="153"/>
      <c r="D14" s="153"/>
      <c r="E14" s="153"/>
      <c r="F14" s="153"/>
      <c r="G14" s="153"/>
      <c r="H14" s="153"/>
      <c r="I14" s="153"/>
    </row>
    <row r="15" customFormat="false" ht="12.75" hidden="false" customHeight="true" outlineLevel="0" collapsed="false">
      <c r="B15" s="134"/>
      <c r="C15" s="152"/>
      <c r="D15" s="152"/>
      <c r="E15" s="152"/>
      <c r="F15" s="157" t="s">
        <v>368</v>
      </c>
      <c r="G15" s="153" t="s">
        <v>369</v>
      </c>
      <c r="H15" s="153"/>
      <c r="I15" s="153"/>
    </row>
    <row r="16" customFormat="false" ht="12.75" hidden="false" customHeight="false" outlineLevel="0" collapsed="false">
      <c r="B16" s="134"/>
      <c r="C16" s="152"/>
      <c r="D16" s="152"/>
      <c r="E16" s="152"/>
      <c r="F16" s="157"/>
      <c r="G16" s="153" t="s">
        <v>370</v>
      </c>
      <c r="H16" s="153" t="s">
        <v>230</v>
      </c>
      <c r="I16" s="153" t="s">
        <v>230</v>
      </c>
    </row>
    <row r="17" customFormat="false" ht="25.5" hidden="false" customHeight="false" outlineLevel="0" collapsed="false">
      <c r="B17" s="171" t="s">
        <v>333</v>
      </c>
      <c r="C17" s="171"/>
      <c r="D17" s="171"/>
      <c r="E17" s="171"/>
      <c r="F17" s="157"/>
      <c r="G17" s="157" t="s">
        <v>371</v>
      </c>
      <c r="H17" s="157" t="s">
        <v>372</v>
      </c>
      <c r="I17" s="153" t="s">
        <v>373</v>
      </c>
    </row>
    <row r="18" customFormat="false" ht="12.75" hidden="false" customHeight="true" outlineLevel="0" collapsed="false">
      <c r="B18" s="177" t="s">
        <v>374</v>
      </c>
      <c r="C18" s="177"/>
      <c r="D18" s="177"/>
      <c r="E18" s="177"/>
      <c r="F18" s="182" t="s">
        <v>375</v>
      </c>
      <c r="G18" s="175" t="n">
        <v>1.2</v>
      </c>
      <c r="H18" s="175" t="n">
        <v>1.1</v>
      </c>
      <c r="I18" s="176" t="n">
        <v>1</v>
      </c>
    </row>
    <row r="19" customFormat="false" ht="12.75" hidden="false" customHeight="true" outlineLevel="0" collapsed="false">
      <c r="B19" s="177" t="s">
        <v>374</v>
      </c>
      <c r="C19" s="177"/>
      <c r="D19" s="177"/>
      <c r="E19" s="177"/>
      <c r="F19" s="182" t="s">
        <v>376</v>
      </c>
      <c r="G19" s="175" t="n">
        <v>1.3</v>
      </c>
      <c r="H19" s="175" t="n">
        <v>1.15</v>
      </c>
      <c r="I19" s="176" t="n">
        <v>1</v>
      </c>
    </row>
    <row r="20" customFormat="false" ht="12.75" hidden="false" customHeight="true" outlineLevel="0" collapsed="false">
      <c r="B20" s="177" t="s">
        <v>364</v>
      </c>
      <c r="C20" s="177"/>
      <c r="D20" s="177"/>
      <c r="E20" s="177"/>
      <c r="F20" s="182" t="s">
        <v>375</v>
      </c>
      <c r="G20" s="175" t="n">
        <v>1.15</v>
      </c>
      <c r="H20" s="175" t="n">
        <v>1.05</v>
      </c>
      <c r="I20" s="176" t="n">
        <v>1</v>
      </c>
    </row>
    <row r="21" customFormat="false" ht="12.75" hidden="false" customHeight="true" outlineLevel="0" collapsed="false">
      <c r="B21" s="177" t="s">
        <v>364</v>
      </c>
      <c r="C21" s="177"/>
      <c r="D21" s="177"/>
      <c r="E21" s="177"/>
      <c r="F21" s="182" t="s">
        <v>376</v>
      </c>
      <c r="G21" s="175" t="n">
        <v>1.2</v>
      </c>
      <c r="H21" s="175" t="n">
        <v>1.1</v>
      </c>
      <c r="I21" s="176" t="n">
        <v>1</v>
      </c>
    </row>
    <row r="22" customFormat="false" ht="12.75" hidden="false" customHeight="true" outlineLevel="0" collapsed="false">
      <c r="B22" s="177" t="s">
        <v>365</v>
      </c>
      <c r="C22" s="177"/>
      <c r="D22" s="177"/>
      <c r="E22" s="177"/>
      <c r="F22" s="182" t="s">
        <v>375</v>
      </c>
      <c r="G22" s="175" t="n">
        <v>1.5</v>
      </c>
      <c r="H22" s="175" t="n">
        <v>1</v>
      </c>
      <c r="I22" s="176" t="n">
        <v>1</v>
      </c>
    </row>
    <row r="23" customFormat="false" ht="12.75" hidden="false" customHeight="true" outlineLevel="0" collapsed="false">
      <c r="B23" s="177" t="s">
        <v>365</v>
      </c>
      <c r="C23" s="177"/>
      <c r="D23" s="177"/>
      <c r="E23" s="177"/>
      <c r="F23" s="182" t="s">
        <v>376</v>
      </c>
      <c r="G23" s="175" t="n">
        <v>1.1</v>
      </c>
      <c r="H23" s="175" t="n">
        <v>1.05</v>
      </c>
      <c r="I23" s="176" t="n">
        <v>1</v>
      </c>
    </row>
    <row r="24" customFormat="false" ht="12.75" hidden="false" customHeight="false" outlineLevel="0" collapsed="false">
      <c r="B24" s="179" t="s">
        <v>377</v>
      </c>
      <c r="C24" s="179"/>
      <c r="D24" s="179"/>
      <c r="E24" s="179"/>
      <c r="F24" s="179"/>
      <c r="G24" s="179"/>
      <c r="H24" s="179"/>
      <c r="I24" s="179"/>
    </row>
    <row r="25" customFormat="false" ht="12.75" hidden="false" customHeight="false" outlineLevel="0" collapsed="false">
      <c r="B25" s="153" t="s">
        <v>378</v>
      </c>
      <c r="C25" s="153"/>
      <c r="D25" s="153"/>
      <c r="E25" s="153"/>
      <c r="F25" s="153"/>
      <c r="G25" s="153"/>
      <c r="H25" s="153"/>
      <c r="I25" s="153"/>
    </row>
    <row r="26" customFormat="false" ht="25.5" hidden="false" customHeight="true" outlineLevel="0" collapsed="false">
      <c r="B26" s="183" t="s">
        <v>379</v>
      </c>
      <c r="C26" s="183"/>
      <c r="D26" s="183"/>
      <c r="E26" s="183"/>
      <c r="F26" s="183"/>
      <c r="G26" s="184" t="s">
        <v>380</v>
      </c>
      <c r="H26" s="184"/>
      <c r="I26" s="184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53" t="s">
        <v>381</v>
      </c>
      <c r="H27" s="153" t="s">
        <v>382</v>
      </c>
      <c r="I27" s="153" t="s">
        <v>383</v>
      </c>
    </row>
    <row r="28" customFormat="false" ht="12.75" hidden="false" customHeight="true" outlineLevel="0" collapsed="false">
      <c r="B28" s="177" t="s">
        <v>384</v>
      </c>
      <c r="C28" s="177"/>
      <c r="D28" s="177"/>
      <c r="E28" s="177"/>
      <c r="F28" s="177"/>
      <c r="G28" s="175" t="n">
        <v>1.4</v>
      </c>
      <c r="H28" s="175" t="n">
        <v>1.3</v>
      </c>
      <c r="I28" s="176" t="n">
        <v>1.2</v>
      </c>
    </row>
    <row r="29" customFormat="false" ht="12.75" hidden="false" customHeight="true" outlineLevel="0" collapsed="false">
      <c r="B29" s="177" t="s">
        <v>385</v>
      </c>
      <c r="C29" s="177"/>
      <c r="D29" s="177"/>
      <c r="E29" s="177"/>
      <c r="F29" s="177"/>
      <c r="G29" s="175" t="n">
        <v>1.3</v>
      </c>
      <c r="H29" s="175" t="n">
        <v>1.2</v>
      </c>
      <c r="I29" s="176" t="n">
        <v>1.1</v>
      </c>
    </row>
    <row r="30" customFormat="false" ht="12.75" hidden="false" customHeight="true" outlineLevel="0" collapsed="false">
      <c r="B30" s="177" t="s">
        <v>386</v>
      </c>
      <c r="C30" s="177"/>
      <c r="D30" s="177"/>
      <c r="E30" s="177"/>
      <c r="F30" s="177"/>
      <c r="G30" s="175" t="n">
        <v>1.2</v>
      </c>
      <c r="H30" s="175" t="n">
        <v>1.1</v>
      </c>
      <c r="I30" s="176" t="n">
        <v>1</v>
      </c>
    </row>
  </sheetData>
  <mergeCells count="26">
    <mergeCell ref="B4:I4"/>
    <mergeCell ref="B6:I6"/>
    <mergeCell ref="B7:H7"/>
    <mergeCell ref="B8:H8"/>
    <mergeCell ref="B9:H9"/>
    <mergeCell ref="B10:I10"/>
    <mergeCell ref="B11:H11"/>
    <mergeCell ref="B12:H12"/>
    <mergeCell ref="B13:H13"/>
    <mergeCell ref="B14:I14"/>
    <mergeCell ref="F15:F17"/>
    <mergeCell ref="G15:I15"/>
    <mergeCell ref="B17:E17"/>
    <mergeCell ref="B18:E18"/>
    <mergeCell ref="B19:E19"/>
    <mergeCell ref="B20:E20"/>
    <mergeCell ref="B21:E21"/>
    <mergeCell ref="B22:E22"/>
    <mergeCell ref="B23:E23"/>
    <mergeCell ref="B24:I24"/>
    <mergeCell ref="B25:I25"/>
    <mergeCell ref="B26:F27"/>
    <mergeCell ref="G26:I26"/>
    <mergeCell ref="B28:F28"/>
    <mergeCell ref="B29:F29"/>
    <mergeCell ref="B30:F30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11" width="11.7"/>
    <col collapsed="false" customWidth="true" hidden="false" outlineLevel="0" max="5" min="4" style="111" width="8.85"/>
    <col collapsed="false" customWidth="true" hidden="false" outlineLevel="0" max="6" min="6" style="111" width="10.28"/>
    <col collapsed="false" customWidth="true" hidden="false" outlineLevel="0" max="9" min="7" style="111" width="8.85"/>
    <col collapsed="false" customWidth="true" hidden="false" outlineLevel="0" max="10" min="10" style="111" width="10.28"/>
    <col collapsed="false" customWidth="true" hidden="false" outlineLevel="0" max="13" min="11" style="111" width="8.85"/>
    <col collapsed="false" customWidth="true" hidden="false" outlineLevel="0" max="14" min="14" style="111" width="7.56"/>
  </cols>
  <sheetData>
    <row r="2" customFormat="false" ht="12.75" hidden="false" customHeight="false" outlineLevel="0" collapsed="false">
      <c r="B2" s="123" t="s">
        <v>221</v>
      </c>
    </row>
    <row r="3" customFormat="false" ht="12.75" hidden="false" customHeight="false" outlineLevel="0" collapsed="false">
      <c r="B3" s="123"/>
    </row>
    <row r="4" customFormat="false" ht="12.75" hidden="false" customHeight="false" outlineLevel="0" collapsed="false">
      <c r="B4" s="185" t="s">
        <v>387</v>
      </c>
    </row>
    <row r="5" customFormat="false" ht="12.75" hidden="false" customHeight="false" outlineLevel="0" collapsed="false">
      <c r="B5" s="186" t="s">
        <v>388</v>
      </c>
      <c r="C5" s="4" t="s">
        <v>389</v>
      </c>
      <c r="D5" s="187"/>
      <c r="E5" s="187"/>
    </row>
    <row r="6" customFormat="false" ht="12.75" hidden="false" customHeight="false" outlineLevel="0" collapsed="false">
      <c r="B6" s="188" t="s">
        <v>390</v>
      </c>
      <c r="C6" s="4" t="s">
        <v>391</v>
      </c>
      <c r="D6" s="187"/>
      <c r="E6" s="187"/>
    </row>
    <row r="7" customFormat="false" ht="12.75" hidden="false" customHeight="false" outlineLevel="0" collapsed="false">
      <c r="B7" s="188" t="s">
        <v>392</v>
      </c>
      <c r="C7" s="4" t="s">
        <v>393</v>
      </c>
      <c r="D7" s="187"/>
      <c r="E7" s="187"/>
    </row>
    <row r="8" customFormat="false" ht="12.75" hidden="false" customHeight="false" outlineLevel="0" collapsed="false">
      <c r="B8" s="189" t="s">
        <v>394</v>
      </c>
      <c r="C8" s="4"/>
      <c r="D8" s="187"/>
      <c r="E8" s="187"/>
    </row>
    <row r="10" customFormat="false" ht="12.75" hidden="false" customHeight="false" outlineLevel="0" collapsed="false">
      <c r="B10" s="134" t="s">
        <v>395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2.75" hidden="false" customHeight="true" outlineLevel="0" collapsed="false">
      <c r="B11" s="153" t="s">
        <v>396</v>
      </c>
      <c r="C11" s="153"/>
      <c r="D11" s="153"/>
      <c r="E11" s="153"/>
      <c r="F11" s="153" t="s">
        <v>397</v>
      </c>
      <c r="G11" s="153"/>
      <c r="H11" s="153"/>
      <c r="I11" s="153"/>
      <c r="J11" s="153" t="s">
        <v>398</v>
      </c>
      <c r="K11" s="153"/>
      <c r="L11" s="153"/>
      <c r="M11" s="153"/>
      <c r="N11" s="190" t="s">
        <v>399</v>
      </c>
    </row>
    <row r="12" customFormat="false" ht="25.5" hidden="false" customHeight="true" outlineLevel="0" collapsed="false">
      <c r="B12" s="157" t="s">
        <v>400</v>
      </c>
      <c r="C12" s="157"/>
      <c r="D12" s="157"/>
      <c r="E12" s="157"/>
      <c r="F12" s="157" t="s">
        <v>400</v>
      </c>
      <c r="G12" s="157"/>
      <c r="H12" s="157"/>
      <c r="I12" s="157"/>
      <c r="J12" s="157" t="s">
        <v>400</v>
      </c>
      <c r="K12" s="157"/>
      <c r="L12" s="157"/>
      <c r="M12" s="157"/>
      <c r="N12" s="190"/>
    </row>
    <row r="13" customFormat="false" ht="25.5" hidden="false" customHeight="false" outlineLevel="0" collapsed="false">
      <c r="B13" s="157" t="s">
        <v>401</v>
      </c>
      <c r="C13" s="157" t="s">
        <v>402</v>
      </c>
      <c r="D13" s="157" t="s">
        <v>403</v>
      </c>
      <c r="E13" s="157" t="s">
        <v>404</v>
      </c>
      <c r="F13" s="157" t="s">
        <v>401</v>
      </c>
      <c r="G13" s="157" t="s">
        <v>402</v>
      </c>
      <c r="H13" s="157" t="s">
        <v>403</v>
      </c>
      <c r="I13" s="157" t="s">
        <v>404</v>
      </c>
      <c r="J13" s="157" t="s">
        <v>401</v>
      </c>
      <c r="K13" s="157" t="s">
        <v>402</v>
      </c>
      <c r="L13" s="157" t="s">
        <v>403</v>
      </c>
      <c r="M13" s="157" t="s">
        <v>404</v>
      </c>
      <c r="N13" s="190"/>
    </row>
    <row r="14" customFormat="false" ht="12.75" hidden="false" customHeight="false" outlineLevel="0" collapsed="false">
      <c r="B14" s="154" t="s">
        <v>405</v>
      </c>
      <c r="C14" s="154" t="s">
        <v>406</v>
      </c>
      <c r="D14" s="158"/>
      <c r="E14" s="158"/>
      <c r="F14" s="154" t="s">
        <v>405</v>
      </c>
      <c r="G14" s="158"/>
      <c r="H14" s="158"/>
      <c r="I14" s="158"/>
      <c r="J14" s="154" t="s">
        <v>405</v>
      </c>
      <c r="K14" s="158"/>
      <c r="L14" s="158"/>
      <c r="M14" s="158"/>
      <c r="N14" s="159" t="n">
        <v>1</v>
      </c>
    </row>
    <row r="15" customFormat="false" ht="12.75" hidden="false" customHeight="false" outlineLevel="0" collapsed="false">
      <c r="B15" s="154"/>
      <c r="C15" s="154" t="s">
        <v>407</v>
      </c>
      <c r="D15" s="158"/>
      <c r="E15" s="158"/>
      <c r="F15" s="154"/>
      <c r="G15" s="154" t="s">
        <v>406</v>
      </c>
      <c r="H15" s="158"/>
      <c r="I15" s="158"/>
      <c r="J15" s="154"/>
      <c r="K15" s="158"/>
      <c r="L15" s="158"/>
      <c r="M15" s="158"/>
      <c r="N15" s="159" t="n">
        <v>0.95</v>
      </c>
    </row>
    <row r="16" customFormat="false" ht="12.75" hidden="false" customHeight="false" outlineLevel="0" collapsed="false">
      <c r="B16" s="154"/>
      <c r="C16" s="154" t="s">
        <v>408</v>
      </c>
      <c r="D16" s="158"/>
      <c r="E16" s="158"/>
      <c r="F16" s="154"/>
      <c r="G16" s="154" t="s">
        <v>407</v>
      </c>
      <c r="H16" s="158"/>
      <c r="I16" s="158"/>
      <c r="J16" s="154"/>
      <c r="K16" s="158"/>
      <c r="L16" s="158"/>
      <c r="M16" s="158"/>
      <c r="N16" s="159" t="n">
        <v>0.9</v>
      </c>
    </row>
    <row r="17" customFormat="false" ht="12.75" hidden="false" customHeight="false" outlineLevel="0" collapsed="false">
      <c r="B17" s="154"/>
      <c r="C17" s="154" t="s">
        <v>409</v>
      </c>
      <c r="D17" s="154" t="s">
        <v>406</v>
      </c>
      <c r="E17" s="158"/>
      <c r="F17" s="154"/>
      <c r="G17" s="154" t="s">
        <v>408</v>
      </c>
      <c r="H17" s="158"/>
      <c r="I17" s="158"/>
      <c r="J17" s="154"/>
      <c r="K17" s="154" t="s">
        <v>406</v>
      </c>
      <c r="L17" s="158"/>
      <c r="M17" s="158"/>
      <c r="N17" s="159" t="n">
        <v>0.85</v>
      </c>
    </row>
    <row r="18" customFormat="false" ht="12.75" hidden="false" customHeight="false" outlineLevel="0" collapsed="false">
      <c r="B18" s="154"/>
      <c r="C18" s="154" t="s">
        <v>405</v>
      </c>
      <c r="D18" s="154" t="s">
        <v>407</v>
      </c>
      <c r="E18" s="158"/>
      <c r="F18" s="154"/>
      <c r="G18" s="154" t="s">
        <v>409</v>
      </c>
      <c r="H18" s="154" t="s">
        <v>406</v>
      </c>
      <c r="I18" s="158"/>
      <c r="J18" s="154"/>
      <c r="K18" s="154" t="s">
        <v>407</v>
      </c>
      <c r="L18" s="158"/>
      <c r="M18" s="158"/>
      <c r="N18" s="159" t="n">
        <v>0.8</v>
      </c>
    </row>
    <row r="19" customFormat="false" ht="12.75" hidden="false" customHeight="false" outlineLevel="0" collapsed="false">
      <c r="B19" s="158"/>
      <c r="C19" s="158"/>
      <c r="D19" s="154" t="s">
        <v>408</v>
      </c>
      <c r="E19" s="158"/>
      <c r="F19" s="158"/>
      <c r="G19" s="154" t="s">
        <v>405</v>
      </c>
      <c r="H19" s="154" t="s">
        <v>407</v>
      </c>
      <c r="I19" s="158"/>
      <c r="J19" s="158"/>
      <c r="K19" s="154" t="s">
        <v>408</v>
      </c>
      <c r="L19" s="158"/>
      <c r="M19" s="158"/>
      <c r="N19" s="159" t="n">
        <v>0.75</v>
      </c>
    </row>
    <row r="20" customFormat="false" ht="12.75" hidden="false" customHeight="false" outlineLevel="0" collapsed="false">
      <c r="B20" s="158"/>
      <c r="C20" s="158"/>
      <c r="D20" s="154" t="s">
        <v>409</v>
      </c>
      <c r="E20" s="154" t="s">
        <v>406</v>
      </c>
      <c r="F20" s="158"/>
      <c r="G20" s="158"/>
      <c r="H20" s="154" t="s">
        <v>408</v>
      </c>
      <c r="I20" s="158"/>
      <c r="J20" s="158"/>
      <c r="K20" s="154" t="s">
        <v>409</v>
      </c>
      <c r="L20" s="154" t="s">
        <v>406</v>
      </c>
      <c r="M20" s="158"/>
      <c r="N20" s="159" t="n">
        <v>0.7</v>
      </c>
    </row>
    <row r="21" customFormat="false" ht="12.75" hidden="false" customHeight="false" outlineLevel="0" collapsed="false">
      <c r="B21" s="158"/>
      <c r="C21" s="158"/>
      <c r="D21" s="154" t="s">
        <v>405</v>
      </c>
      <c r="E21" s="154" t="s">
        <v>407</v>
      </c>
      <c r="F21" s="158"/>
      <c r="G21" s="158"/>
      <c r="H21" s="154" t="s">
        <v>409</v>
      </c>
      <c r="I21" s="154" t="s">
        <v>406</v>
      </c>
      <c r="J21" s="158"/>
      <c r="K21" s="154" t="s">
        <v>405</v>
      </c>
      <c r="L21" s="154" t="s">
        <v>407</v>
      </c>
      <c r="M21" s="158"/>
      <c r="N21" s="159" t="n">
        <v>0.65</v>
      </c>
    </row>
    <row r="22" customFormat="false" ht="12.75" hidden="false" customHeight="false" outlineLevel="0" collapsed="false">
      <c r="B22" s="158"/>
      <c r="C22" s="158"/>
      <c r="D22" s="158"/>
      <c r="E22" s="154" t="s">
        <v>408</v>
      </c>
      <c r="F22" s="158"/>
      <c r="G22" s="158"/>
      <c r="H22" s="154" t="s">
        <v>405</v>
      </c>
      <c r="I22" s="154" t="s">
        <v>407</v>
      </c>
      <c r="J22" s="158"/>
      <c r="K22" s="158"/>
      <c r="L22" s="154" t="s">
        <v>408</v>
      </c>
      <c r="M22" s="158"/>
      <c r="N22" s="159" t="n">
        <v>0.6</v>
      </c>
    </row>
    <row r="23" customFormat="false" ht="12.75" hidden="false" customHeight="false" outlineLevel="0" collapsed="false">
      <c r="B23" s="158"/>
      <c r="C23" s="158"/>
      <c r="D23" s="158"/>
      <c r="E23" s="154" t="s">
        <v>409</v>
      </c>
      <c r="F23" s="158"/>
      <c r="G23" s="158"/>
      <c r="H23" s="158"/>
      <c r="I23" s="154" t="s">
        <v>408</v>
      </c>
      <c r="J23" s="158"/>
      <c r="K23" s="158"/>
      <c r="L23" s="154" t="s">
        <v>409</v>
      </c>
      <c r="M23" s="154" t="s">
        <v>406</v>
      </c>
      <c r="N23" s="159" t="n">
        <v>0.55</v>
      </c>
    </row>
    <row r="24" customFormat="false" ht="12.75" hidden="false" customHeight="false" outlineLevel="0" collapsed="false">
      <c r="B24" s="158"/>
      <c r="C24" s="158"/>
      <c r="D24" s="158"/>
      <c r="E24" s="154" t="s">
        <v>405</v>
      </c>
      <c r="F24" s="158"/>
      <c r="G24" s="158"/>
      <c r="H24" s="158"/>
      <c r="I24" s="154" t="s">
        <v>409</v>
      </c>
      <c r="J24" s="158"/>
      <c r="K24" s="158"/>
      <c r="L24" s="154" t="s">
        <v>405</v>
      </c>
      <c r="M24" s="154" t="s">
        <v>407</v>
      </c>
      <c r="N24" s="159" t="n">
        <v>0.5</v>
      </c>
    </row>
    <row r="25" customFormat="false" ht="12.7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4" t="s">
        <v>405</v>
      </c>
      <c r="J25" s="158"/>
      <c r="K25" s="158"/>
      <c r="L25" s="158"/>
      <c r="M25" s="154" t="s">
        <v>408</v>
      </c>
      <c r="N25" s="159" t="n">
        <v>0.45</v>
      </c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4" t="s">
        <v>409</v>
      </c>
      <c r="N26" s="159" t="n">
        <v>0.45</v>
      </c>
    </row>
    <row r="27" customFormat="false" ht="12.75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4" t="s">
        <v>405</v>
      </c>
      <c r="N27" s="159" t="n">
        <v>0.4</v>
      </c>
    </row>
  </sheetData>
  <mergeCells count="8">
    <mergeCell ref="B10:N10"/>
    <mergeCell ref="B11:E11"/>
    <mergeCell ref="F11:I11"/>
    <mergeCell ref="J11:M11"/>
    <mergeCell ref="N11:N13"/>
    <mergeCell ref="B12:E12"/>
    <mergeCell ref="F12:I12"/>
    <mergeCell ref="J12:M12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99" activePane="bottomRight" state="frozen"/>
      <selection pane="topLeft" activeCell="A1" activeCellId="0" sqref="A1"/>
      <selection pane="topRight" activeCell="E1" activeCellId="0" sqref="E1"/>
      <selection pane="bottomLeft" activeCell="A599" activeCellId="0" sqref="A599"/>
      <selection pane="bottomRight" activeCell="E273" activeCellId="0" sqref="E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2.7"/>
    <col collapsed="false" customWidth="true" hidden="false" outlineLevel="0" max="3" min="3" style="115" width="0.7"/>
    <col collapsed="false" customWidth="true" hidden="false" outlineLevel="0" max="4" min="4" style="115" width="4.28"/>
    <col collapsed="false" customWidth="true" hidden="false" outlineLevel="0" max="5" min="5" style="115" width="29.85"/>
    <col collapsed="false" customWidth="true" hidden="false" outlineLevel="0" max="6" min="6" style="191" width="7.28"/>
    <col collapsed="false" customWidth="true" hidden="false" outlineLevel="0" max="7" min="7" style="192" width="6.28"/>
    <col collapsed="false" customWidth="true" hidden="false" outlineLevel="0" max="11" min="8" style="192" width="4.85"/>
    <col collapsed="false" customWidth="true" hidden="false" outlineLevel="0" max="12" min="12" style="115" width="3.28"/>
    <col collapsed="false" customWidth="true" hidden="false" outlineLevel="0" max="13" min="13" style="191" width="7.28"/>
    <col collapsed="false" customWidth="true" hidden="false" outlineLevel="0" max="14" min="14" style="192" width="4.56"/>
    <col collapsed="false" customWidth="true" hidden="false" outlineLevel="0" max="15" min="15" style="192" width="5.13"/>
    <col collapsed="false" customWidth="true" hidden="false" outlineLevel="0" max="17" min="16" style="192" width="4.56"/>
    <col collapsed="false" customWidth="true" hidden="false" outlineLevel="0" max="18" min="18" style="111" width="1.13"/>
    <col collapsed="false" customWidth="true" hidden="false" outlineLevel="0" max="19" min="19" style="6" width="11.42"/>
    <col collapsed="false" customWidth="false" hidden="true" outlineLevel="0" max="20" min="20" style="6" width="11.05"/>
    <col collapsed="false" customWidth="true" hidden="true" outlineLevel="0" max="21" min="21" style="6" width="18.14"/>
    <col collapsed="false" customWidth="false" hidden="true" outlineLevel="0" max="23" min="22" style="6" width="11.05"/>
    <col collapsed="false" customWidth="true" hidden="false" outlineLevel="0" max="29" min="24" style="6" width="11.42"/>
  </cols>
  <sheetData>
    <row r="1" customFormat="false" ht="12.75" hidden="false" customHeight="false" outlineLevel="0" collapsed="false">
      <c r="C1" s="133"/>
      <c r="D1" s="133"/>
      <c r="E1" s="133"/>
      <c r="F1" s="193"/>
      <c r="G1" s="194"/>
      <c r="H1" s="194"/>
      <c r="I1" s="194"/>
      <c r="J1" s="194"/>
      <c r="K1" s="194"/>
      <c r="L1" s="133"/>
      <c r="M1" s="193"/>
      <c r="N1" s="194"/>
      <c r="O1" s="194"/>
      <c r="P1" s="194"/>
      <c r="Q1" s="194"/>
      <c r="R1" s="6"/>
    </row>
    <row r="2" customFormat="false" ht="3.75" hidden="false" customHeight="true" outlineLevel="0" collapsed="false">
      <c r="C2" s="195"/>
      <c r="D2" s="196"/>
      <c r="E2" s="196"/>
      <c r="F2" s="197"/>
      <c r="G2" s="198"/>
      <c r="H2" s="198"/>
      <c r="I2" s="198"/>
      <c r="J2" s="198"/>
      <c r="K2" s="198"/>
      <c r="L2" s="196"/>
      <c r="M2" s="197"/>
      <c r="N2" s="198"/>
      <c r="O2" s="198"/>
      <c r="P2" s="198"/>
      <c r="Q2" s="198"/>
      <c r="R2" s="199"/>
    </row>
    <row r="3" customFormat="false" ht="24.75" hidden="false" customHeight="true" outlineLevel="0" collapsed="false">
      <c r="C3" s="200"/>
      <c r="D3" s="201"/>
      <c r="E3" s="202" t="s">
        <v>410</v>
      </c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3"/>
    </row>
    <row r="4" customFormat="false" ht="12.75" hidden="false" customHeight="false" outlineLevel="0" collapsed="false">
      <c r="C4" s="200"/>
      <c r="D4" s="201"/>
      <c r="E4" s="204" t="s">
        <v>411</v>
      </c>
      <c r="F4" s="15" t="s">
        <v>412</v>
      </c>
      <c r="G4" s="15"/>
      <c r="H4" s="15"/>
      <c r="I4" s="15"/>
      <c r="J4" s="15"/>
      <c r="K4" s="15"/>
      <c r="L4" s="15" t="s">
        <v>97</v>
      </c>
      <c r="M4" s="15" t="s">
        <v>413</v>
      </c>
      <c r="N4" s="15"/>
      <c r="O4" s="15"/>
      <c r="P4" s="15"/>
      <c r="Q4" s="15"/>
      <c r="R4" s="203"/>
    </row>
    <row r="5" customFormat="false" ht="36" hidden="false" customHeight="false" outlineLevel="0" collapsed="false">
      <c r="C5" s="200"/>
      <c r="D5" s="201"/>
      <c r="E5" s="204"/>
      <c r="F5" s="205" t="s">
        <v>238</v>
      </c>
      <c r="G5" s="206" t="s">
        <v>82</v>
      </c>
      <c r="H5" s="206" t="s">
        <v>85</v>
      </c>
      <c r="I5" s="206" t="s">
        <v>87</v>
      </c>
      <c r="J5" s="206" t="s">
        <v>89</v>
      </c>
      <c r="K5" s="206" t="s">
        <v>143</v>
      </c>
      <c r="L5" s="15" t="s">
        <v>414</v>
      </c>
      <c r="M5" s="205" t="s">
        <v>238</v>
      </c>
      <c r="N5" s="206" t="s">
        <v>85</v>
      </c>
      <c r="O5" s="206" t="s">
        <v>87</v>
      </c>
      <c r="P5" s="206" t="s">
        <v>89</v>
      </c>
      <c r="Q5" s="206" t="s">
        <v>143</v>
      </c>
      <c r="R5" s="203"/>
    </row>
    <row r="6" customFormat="false" ht="12.75" hidden="false" customHeight="false" outlineLevel="0" collapsed="false">
      <c r="C6" s="200"/>
      <c r="D6" s="207" t="n">
        <v>1</v>
      </c>
      <c r="E6" s="208"/>
      <c r="F6" s="209"/>
      <c r="G6" s="210"/>
      <c r="H6" s="210"/>
      <c r="I6" s="210"/>
      <c r="J6" s="210"/>
      <c r="K6" s="210"/>
      <c r="L6" s="208"/>
      <c r="M6" s="209"/>
      <c r="N6" s="210"/>
      <c r="O6" s="210"/>
      <c r="P6" s="210"/>
      <c r="Q6" s="210"/>
      <c r="R6" s="203"/>
    </row>
    <row r="7" customFormat="false" ht="12.75" hidden="false" customHeight="false" outlineLevel="0" collapsed="false">
      <c r="C7" s="200"/>
      <c r="D7" s="201" t="n">
        <f aca="false">D6+1</f>
        <v>2</v>
      </c>
      <c r="E7" s="211" t="s">
        <v>415</v>
      </c>
      <c r="F7" s="212" t="n">
        <v>200</v>
      </c>
      <c r="G7" s="213" t="n">
        <v>1</v>
      </c>
      <c r="H7" s="213" t="n">
        <v>1.4</v>
      </c>
      <c r="I7" s="213" t="n">
        <v>1</v>
      </c>
      <c r="J7" s="213" t="n">
        <v>1</v>
      </c>
      <c r="K7" s="213" t="n">
        <v>1.2</v>
      </c>
      <c r="L7" s="214"/>
      <c r="M7" s="212" t="n">
        <v>200</v>
      </c>
      <c r="N7" s="213" t="n">
        <v>1.2</v>
      </c>
      <c r="O7" s="213" t="n">
        <v>1</v>
      </c>
      <c r="P7" s="213" t="n">
        <v>1</v>
      </c>
      <c r="Q7" s="213" t="n">
        <v>0.85</v>
      </c>
      <c r="R7" s="203"/>
    </row>
    <row r="8" customFormat="false" ht="12.75" hidden="false" customHeight="false" outlineLevel="0" collapsed="false">
      <c r="C8" s="200"/>
      <c r="D8" s="201" t="n">
        <f aca="false">D7+1</f>
        <v>3</v>
      </c>
      <c r="E8" s="211" t="s">
        <v>416</v>
      </c>
      <c r="F8" s="212" t="n">
        <v>900</v>
      </c>
      <c r="G8" s="213" t="n">
        <v>1.5</v>
      </c>
      <c r="H8" s="213" t="n">
        <v>1.2</v>
      </c>
      <c r="I8" s="213" t="n">
        <v>1.2</v>
      </c>
      <c r="J8" s="213" t="n">
        <v>1</v>
      </c>
      <c r="K8" s="213" t="n">
        <v>1</v>
      </c>
      <c r="L8" s="211"/>
      <c r="M8" s="215"/>
      <c r="N8" s="213"/>
      <c r="O8" s="213"/>
      <c r="P8" s="213"/>
      <c r="Q8" s="213"/>
      <c r="R8" s="203"/>
    </row>
    <row r="9" customFormat="false" ht="12.75" hidden="false" customHeight="false" outlineLevel="0" collapsed="false">
      <c r="C9" s="200"/>
      <c r="D9" s="201" t="n">
        <f aca="false">D8+1</f>
        <v>4</v>
      </c>
      <c r="E9" s="211" t="s">
        <v>417</v>
      </c>
      <c r="F9" s="215" t="n">
        <v>1000</v>
      </c>
      <c r="G9" s="213" t="n">
        <v>1.5</v>
      </c>
      <c r="H9" s="213" t="n">
        <v>1.4</v>
      </c>
      <c r="I9" s="213" t="n">
        <v>1.2</v>
      </c>
      <c r="J9" s="213" t="n">
        <v>1</v>
      </c>
      <c r="K9" s="213" t="n">
        <v>1.2</v>
      </c>
      <c r="L9" s="214"/>
      <c r="M9" s="215" t="n">
        <v>18900</v>
      </c>
      <c r="N9" s="213" t="n">
        <v>1.2</v>
      </c>
      <c r="O9" s="213" t="n">
        <v>1.2</v>
      </c>
      <c r="P9" s="213" t="n">
        <v>1</v>
      </c>
      <c r="Q9" s="213" t="n">
        <v>0.85</v>
      </c>
      <c r="R9" s="203"/>
    </row>
    <row r="10" customFormat="false" ht="15" hidden="false" customHeight="false" outlineLevel="0" collapsed="false">
      <c r="C10" s="200"/>
      <c r="D10" s="201" t="n">
        <f aca="false">D9+1</f>
        <v>5</v>
      </c>
      <c r="E10" s="211" t="s">
        <v>418</v>
      </c>
      <c r="F10" s="212"/>
      <c r="G10" s="213"/>
      <c r="H10" s="213"/>
      <c r="I10" s="213"/>
      <c r="J10" s="213"/>
      <c r="K10" s="216"/>
      <c r="L10" s="211"/>
      <c r="M10" s="215" t="n">
        <v>18900</v>
      </c>
      <c r="N10" s="213" t="n">
        <v>1.2</v>
      </c>
      <c r="O10" s="213" t="n">
        <v>1.2</v>
      </c>
      <c r="P10" s="213" t="n">
        <v>1</v>
      </c>
      <c r="Q10" s="213" t="n">
        <v>0.85</v>
      </c>
      <c r="R10" s="203"/>
    </row>
    <row r="11" customFormat="false" ht="12.75" hidden="false" customHeight="false" outlineLevel="0" collapsed="false">
      <c r="C11" s="200"/>
      <c r="D11" s="201" t="n">
        <f aca="false">D10+1</f>
        <v>6</v>
      </c>
      <c r="E11" s="211" t="s">
        <v>419</v>
      </c>
      <c r="F11" s="212" t="n">
        <v>40</v>
      </c>
      <c r="G11" s="213" t="n">
        <v>0.6</v>
      </c>
      <c r="H11" s="213" t="n">
        <v>1</v>
      </c>
      <c r="I11" s="213" t="n">
        <v>1</v>
      </c>
      <c r="J11" s="213" t="n">
        <v>1</v>
      </c>
      <c r="K11" s="213" t="n">
        <v>1</v>
      </c>
      <c r="L11" s="211"/>
      <c r="M11" s="212"/>
      <c r="N11" s="213"/>
      <c r="O11" s="213"/>
      <c r="P11" s="213"/>
      <c r="Q11" s="213"/>
      <c r="R11" s="203"/>
    </row>
    <row r="12" customFormat="false" ht="12.75" hidden="false" customHeight="false" outlineLevel="0" collapsed="false">
      <c r="C12" s="200"/>
      <c r="D12" s="201" t="n">
        <f aca="false">D11+1</f>
        <v>7</v>
      </c>
      <c r="E12" s="211" t="s">
        <v>420</v>
      </c>
      <c r="F12" s="212" t="n">
        <v>700</v>
      </c>
      <c r="G12" s="213" t="n">
        <v>1.4</v>
      </c>
      <c r="H12" s="213" t="n">
        <v>1.6</v>
      </c>
      <c r="I12" s="213" t="n">
        <v>1</v>
      </c>
      <c r="J12" s="213" t="n">
        <v>1</v>
      </c>
      <c r="K12" s="213" t="n">
        <v>0.85</v>
      </c>
      <c r="L12" s="214" t="n">
        <v>2</v>
      </c>
      <c r="M12" s="212"/>
      <c r="N12" s="213"/>
      <c r="O12" s="213"/>
      <c r="P12" s="213"/>
      <c r="Q12" s="213"/>
      <c r="R12" s="203"/>
    </row>
    <row r="13" customFormat="false" ht="12.75" hidden="false" customHeight="false" outlineLevel="0" collapsed="false">
      <c r="C13" s="200"/>
      <c r="D13" s="201" t="n">
        <f aca="false">D12+1</f>
        <v>8</v>
      </c>
      <c r="E13" s="211" t="s">
        <v>421</v>
      </c>
      <c r="F13" s="212" t="n">
        <v>40</v>
      </c>
      <c r="G13" s="213" t="n">
        <v>0.6</v>
      </c>
      <c r="H13" s="213" t="n">
        <v>1</v>
      </c>
      <c r="I13" s="213" t="n">
        <v>1</v>
      </c>
      <c r="J13" s="213" t="n">
        <v>1</v>
      </c>
      <c r="K13" s="213" t="n">
        <v>1</v>
      </c>
      <c r="L13" s="211"/>
      <c r="M13" s="212"/>
      <c r="N13" s="213"/>
      <c r="O13" s="213"/>
      <c r="P13" s="213"/>
      <c r="Q13" s="213"/>
      <c r="R13" s="203"/>
    </row>
    <row r="14" customFormat="false" ht="12.75" hidden="false" customHeight="false" outlineLevel="0" collapsed="false">
      <c r="C14" s="200"/>
      <c r="D14" s="201" t="n">
        <f aca="false">D13+1</f>
        <v>9</v>
      </c>
      <c r="E14" s="211" t="s">
        <v>422</v>
      </c>
      <c r="F14" s="212" t="n">
        <v>80</v>
      </c>
      <c r="G14" s="213" t="n">
        <v>0.8</v>
      </c>
      <c r="H14" s="213" t="n">
        <v>1.2</v>
      </c>
      <c r="I14" s="213" t="n">
        <v>1</v>
      </c>
      <c r="J14" s="213" t="n">
        <v>1</v>
      </c>
      <c r="K14" s="213" t="n">
        <v>1</v>
      </c>
      <c r="L14" s="211"/>
      <c r="M14" s="212"/>
      <c r="N14" s="213"/>
      <c r="O14" s="213"/>
      <c r="P14" s="213"/>
      <c r="Q14" s="213"/>
      <c r="R14" s="203"/>
    </row>
    <row r="15" customFormat="false" ht="12.75" hidden="false" customHeight="false" outlineLevel="0" collapsed="false">
      <c r="C15" s="200"/>
      <c r="D15" s="201" t="n">
        <f aca="false">D14+1</f>
        <v>10</v>
      </c>
      <c r="E15" s="211" t="s">
        <v>423</v>
      </c>
      <c r="F15" s="212" t="n">
        <v>400</v>
      </c>
      <c r="G15" s="213" t="n">
        <v>1.2</v>
      </c>
      <c r="H15" s="213" t="n">
        <v>1.2</v>
      </c>
      <c r="I15" s="213" t="n">
        <v>1.2</v>
      </c>
      <c r="J15" s="213" t="n">
        <v>1</v>
      </c>
      <c r="K15" s="213" t="n">
        <v>1</v>
      </c>
      <c r="L15" s="211"/>
      <c r="M15" s="212" t="n">
        <v>800</v>
      </c>
      <c r="N15" s="213" t="n">
        <v>1</v>
      </c>
      <c r="O15" s="213" t="n">
        <v>1.2</v>
      </c>
      <c r="P15" s="213" t="n">
        <v>1</v>
      </c>
      <c r="Q15" s="213" t="n">
        <v>0.85</v>
      </c>
      <c r="R15" s="203"/>
    </row>
    <row r="16" customFormat="false" ht="12.75" hidden="false" customHeight="false" outlineLevel="0" collapsed="false">
      <c r="C16" s="200"/>
      <c r="D16" s="201" t="n">
        <f aca="false">D15+1</f>
        <v>11</v>
      </c>
      <c r="E16" s="211" t="s">
        <v>424</v>
      </c>
      <c r="F16" s="212" t="n">
        <v>800</v>
      </c>
      <c r="G16" s="213" t="n">
        <v>1.4</v>
      </c>
      <c r="H16" s="213" t="n">
        <v>1.2</v>
      </c>
      <c r="I16" s="213" t="n">
        <v>1.2</v>
      </c>
      <c r="J16" s="213" t="n">
        <v>1</v>
      </c>
      <c r="K16" s="213" t="n">
        <v>1</v>
      </c>
      <c r="L16" s="211"/>
      <c r="M16" s="212"/>
      <c r="N16" s="213"/>
      <c r="O16" s="213"/>
      <c r="P16" s="213"/>
      <c r="Q16" s="213"/>
      <c r="R16" s="203"/>
    </row>
    <row r="17" customFormat="false" ht="12.75" hidden="false" customHeight="false" outlineLevel="0" collapsed="false">
      <c r="C17" s="200"/>
      <c r="D17" s="201" t="n">
        <f aca="false">D16+1</f>
        <v>12</v>
      </c>
      <c r="E17" s="211" t="s">
        <v>425</v>
      </c>
      <c r="F17" s="212"/>
      <c r="G17" s="213"/>
      <c r="H17" s="213"/>
      <c r="I17" s="213" t="n">
        <v>1</v>
      </c>
      <c r="J17" s="213" t="n">
        <v>1</v>
      </c>
      <c r="K17" s="213" t="n">
        <v>1.2</v>
      </c>
      <c r="L17" s="211"/>
      <c r="M17" s="212"/>
      <c r="N17" s="213"/>
      <c r="O17" s="213"/>
      <c r="P17" s="213"/>
      <c r="Q17" s="213"/>
      <c r="R17" s="203"/>
    </row>
    <row r="18" customFormat="false" ht="12.75" hidden="false" customHeight="false" outlineLevel="0" collapsed="false">
      <c r="C18" s="200"/>
      <c r="D18" s="201" t="n">
        <f aca="false">D17+1</f>
        <v>13</v>
      </c>
      <c r="E18" s="211" t="s">
        <v>426</v>
      </c>
      <c r="F18" s="212" t="n">
        <v>200</v>
      </c>
      <c r="G18" s="213" t="n">
        <v>1</v>
      </c>
      <c r="H18" s="213" t="n">
        <v>1</v>
      </c>
      <c r="I18" s="213" t="n">
        <v>1</v>
      </c>
      <c r="J18" s="213" t="n">
        <v>1.2</v>
      </c>
      <c r="K18" s="213" t="n">
        <v>1</v>
      </c>
      <c r="L18" s="211"/>
      <c r="M18" s="212"/>
      <c r="N18" s="213"/>
      <c r="O18" s="213"/>
      <c r="P18" s="213"/>
      <c r="Q18" s="213"/>
      <c r="R18" s="203"/>
    </row>
    <row r="19" customFormat="false" ht="12.75" hidden="false" customHeight="false" outlineLevel="0" collapsed="false">
      <c r="C19" s="200"/>
      <c r="D19" s="201" t="n">
        <f aca="false">D18+1</f>
        <v>14</v>
      </c>
      <c r="E19" s="211" t="s">
        <v>427</v>
      </c>
      <c r="F19" s="212" t="n">
        <v>300</v>
      </c>
      <c r="G19" s="213" t="n">
        <v>1.1</v>
      </c>
      <c r="H19" s="213" t="n">
        <v>1</v>
      </c>
      <c r="I19" s="213" t="n">
        <v>1.2</v>
      </c>
      <c r="J19" s="213" t="n">
        <v>1</v>
      </c>
      <c r="K19" s="213" t="n">
        <v>1</v>
      </c>
      <c r="L19" s="211"/>
      <c r="M19" s="215" t="n">
        <v>1000</v>
      </c>
      <c r="N19" s="213" t="n">
        <v>1.2</v>
      </c>
      <c r="O19" s="213" t="n">
        <v>1.2</v>
      </c>
      <c r="P19" s="213" t="n">
        <v>1.2</v>
      </c>
      <c r="Q19" s="213" t="n">
        <v>0.85</v>
      </c>
      <c r="R19" s="203"/>
    </row>
    <row r="20" customFormat="false" ht="12.75" hidden="false" customHeight="false" outlineLevel="0" collapsed="false">
      <c r="C20" s="200"/>
      <c r="D20" s="201" t="n">
        <f aca="false">D19+1</f>
        <v>15</v>
      </c>
      <c r="E20" s="211" t="s">
        <v>428</v>
      </c>
      <c r="F20" s="212" t="n">
        <v>80</v>
      </c>
      <c r="G20" s="213" t="n">
        <v>0.8</v>
      </c>
      <c r="H20" s="213" t="n">
        <v>1</v>
      </c>
      <c r="I20" s="213" t="n">
        <v>1</v>
      </c>
      <c r="J20" s="213" t="n">
        <v>1</v>
      </c>
      <c r="K20" s="213" t="n">
        <v>1</v>
      </c>
      <c r="L20" s="211"/>
      <c r="M20" s="212"/>
      <c r="N20" s="213"/>
      <c r="O20" s="213"/>
      <c r="P20" s="213"/>
      <c r="Q20" s="213"/>
      <c r="R20" s="203"/>
    </row>
    <row r="21" customFormat="false" ht="12.75" hidden="false" customHeight="false" outlineLevel="0" collapsed="false">
      <c r="C21" s="200"/>
      <c r="D21" s="201" t="n">
        <f aca="false">D20+1</f>
        <v>16</v>
      </c>
      <c r="E21" s="211" t="s">
        <v>429</v>
      </c>
      <c r="F21" s="212" t="n">
        <v>300</v>
      </c>
      <c r="G21" s="213" t="n">
        <v>1.1</v>
      </c>
      <c r="H21" s="213" t="n">
        <v>1.2</v>
      </c>
      <c r="I21" s="213" t="n">
        <v>1</v>
      </c>
      <c r="J21" s="213" t="n">
        <v>1</v>
      </c>
      <c r="K21" s="213" t="n">
        <v>1</v>
      </c>
      <c r="L21" s="214" t="n">
        <v>1</v>
      </c>
      <c r="M21" s="212"/>
      <c r="N21" s="213"/>
      <c r="O21" s="213"/>
      <c r="P21" s="213"/>
      <c r="Q21" s="213"/>
      <c r="R21" s="203"/>
    </row>
    <row r="22" customFormat="false" ht="12.75" hidden="false" customHeight="false" outlineLevel="0" collapsed="false">
      <c r="C22" s="200"/>
      <c r="D22" s="201" t="n">
        <f aca="false">D21+1</f>
        <v>17</v>
      </c>
      <c r="E22" s="211" t="s">
        <v>430</v>
      </c>
      <c r="F22" s="212" t="n">
        <v>300</v>
      </c>
      <c r="G22" s="213" t="n">
        <v>1.1</v>
      </c>
      <c r="H22" s="213" t="n">
        <v>1.2</v>
      </c>
      <c r="I22" s="213" t="n">
        <v>1</v>
      </c>
      <c r="J22" s="213" t="n">
        <v>1</v>
      </c>
      <c r="K22" s="213" t="n">
        <v>1</v>
      </c>
      <c r="L22" s="214" t="n">
        <v>2</v>
      </c>
      <c r="M22" s="212"/>
      <c r="N22" s="213"/>
      <c r="O22" s="213"/>
      <c r="P22" s="213"/>
      <c r="Q22" s="213"/>
      <c r="R22" s="203"/>
    </row>
    <row r="23" customFormat="false" ht="12.75" hidden="false" customHeight="false" outlineLevel="0" collapsed="false">
      <c r="C23" s="200"/>
      <c r="D23" s="201" t="n">
        <f aca="false">D22+1</f>
        <v>18</v>
      </c>
      <c r="E23" s="211" t="s">
        <v>431</v>
      </c>
      <c r="F23" s="212" t="n">
        <v>200</v>
      </c>
      <c r="G23" s="213" t="n">
        <v>1</v>
      </c>
      <c r="H23" s="213" t="n">
        <v>1</v>
      </c>
      <c r="I23" s="213" t="n">
        <v>1</v>
      </c>
      <c r="J23" s="213" t="n">
        <v>1</v>
      </c>
      <c r="K23" s="213" t="n">
        <v>0.85</v>
      </c>
      <c r="L23" s="211"/>
      <c r="M23" s="212"/>
      <c r="N23" s="213"/>
      <c r="O23" s="213"/>
      <c r="P23" s="213"/>
      <c r="Q23" s="213"/>
      <c r="R23" s="203"/>
    </row>
    <row r="24" customFormat="false" ht="12.75" hidden="false" customHeight="false" outlineLevel="0" collapsed="false">
      <c r="C24" s="200"/>
      <c r="D24" s="201" t="n">
        <f aca="false">D23+1</f>
        <v>19</v>
      </c>
      <c r="E24" s="211" t="s">
        <v>432</v>
      </c>
      <c r="F24" s="212" t="n">
        <v>200</v>
      </c>
      <c r="G24" s="213" t="n">
        <v>1</v>
      </c>
      <c r="H24" s="213" t="n">
        <v>1</v>
      </c>
      <c r="I24" s="213" t="n">
        <v>1</v>
      </c>
      <c r="J24" s="213" t="n">
        <v>1</v>
      </c>
      <c r="K24" s="213" t="n">
        <v>1</v>
      </c>
      <c r="L24" s="211"/>
      <c r="M24" s="212"/>
      <c r="N24" s="213"/>
      <c r="O24" s="213"/>
      <c r="P24" s="213"/>
      <c r="Q24" s="213"/>
      <c r="R24" s="203"/>
    </row>
    <row r="25" customFormat="false" ht="12.75" hidden="false" customHeight="false" outlineLevel="0" collapsed="false">
      <c r="C25" s="200"/>
      <c r="D25" s="201" t="n">
        <f aca="false">D24+1</f>
        <v>20</v>
      </c>
      <c r="E25" s="211" t="s">
        <v>433</v>
      </c>
      <c r="F25" s="212" t="n">
        <v>200</v>
      </c>
      <c r="G25" s="213" t="n">
        <v>1</v>
      </c>
      <c r="H25" s="213" t="n">
        <v>1</v>
      </c>
      <c r="I25" s="213" t="n">
        <v>1</v>
      </c>
      <c r="J25" s="213" t="n">
        <v>1</v>
      </c>
      <c r="K25" s="213" t="n">
        <v>1</v>
      </c>
      <c r="L25" s="211"/>
      <c r="M25" s="212"/>
      <c r="N25" s="213"/>
      <c r="O25" s="213"/>
      <c r="P25" s="213"/>
      <c r="Q25" s="213"/>
      <c r="R25" s="203"/>
    </row>
    <row r="26" customFormat="false" ht="12.75" hidden="false" customHeight="false" outlineLevel="0" collapsed="false">
      <c r="C26" s="200"/>
      <c r="D26" s="201" t="n">
        <f aca="false">D25+1</f>
        <v>21</v>
      </c>
      <c r="E26" s="211" t="s">
        <v>434</v>
      </c>
      <c r="F26" s="212" t="n">
        <v>300</v>
      </c>
      <c r="G26" s="213" t="n">
        <v>1.1</v>
      </c>
      <c r="H26" s="213" t="n">
        <v>1.2</v>
      </c>
      <c r="I26" s="213" t="n">
        <v>1</v>
      </c>
      <c r="J26" s="213" t="n">
        <v>1</v>
      </c>
      <c r="K26" s="213" t="n">
        <v>1</v>
      </c>
      <c r="L26" s="211"/>
      <c r="M26" s="215" t="n">
        <v>1100</v>
      </c>
      <c r="N26" s="213" t="n">
        <v>1.2</v>
      </c>
      <c r="O26" s="213" t="n">
        <v>1</v>
      </c>
      <c r="P26" s="213" t="n">
        <v>1</v>
      </c>
      <c r="Q26" s="213" t="n">
        <v>0.85</v>
      </c>
      <c r="R26" s="203"/>
    </row>
    <row r="27" customFormat="false" ht="12.75" hidden="false" customHeight="false" outlineLevel="0" collapsed="false">
      <c r="C27" s="200"/>
      <c r="D27" s="201" t="n">
        <f aca="false">D26+1</f>
        <v>22</v>
      </c>
      <c r="E27" s="211" t="s">
        <v>435</v>
      </c>
      <c r="F27" s="212"/>
      <c r="G27" s="213"/>
      <c r="H27" s="213"/>
      <c r="I27" s="213"/>
      <c r="J27" s="213"/>
      <c r="K27" s="213"/>
      <c r="L27" s="211"/>
      <c r="M27" s="215" t="n">
        <v>1300</v>
      </c>
      <c r="N27" s="213" t="n">
        <v>1.2</v>
      </c>
      <c r="O27" s="213" t="n">
        <v>1</v>
      </c>
      <c r="P27" s="213" t="n">
        <v>1</v>
      </c>
      <c r="Q27" s="213" t="n">
        <v>0.85</v>
      </c>
      <c r="R27" s="203"/>
    </row>
    <row r="28" customFormat="false" ht="12.75" hidden="false" customHeight="false" outlineLevel="0" collapsed="false">
      <c r="C28" s="200"/>
      <c r="D28" s="201" t="n">
        <f aca="false">D27+1</f>
        <v>23</v>
      </c>
      <c r="E28" s="211" t="s">
        <v>436</v>
      </c>
      <c r="F28" s="212" t="n">
        <v>800</v>
      </c>
      <c r="G28" s="213" t="n">
        <v>1.4</v>
      </c>
      <c r="H28" s="213" t="n">
        <v>1.2</v>
      </c>
      <c r="I28" s="213" t="n">
        <v>1</v>
      </c>
      <c r="J28" s="213" t="n">
        <v>1</v>
      </c>
      <c r="K28" s="213" t="n">
        <v>1.2</v>
      </c>
      <c r="L28" s="211"/>
      <c r="M28" s="212" t="n">
        <v>800</v>
      </c>
      <c r="N28" s="213" t="n">
        <v>1.2</v>
      </c>
      <c r="O28" s="213" t="n">
        <v>1</v>
      </c>
      <c r="P28" s="213" t="n">
        <v>1</v>
      </c>
      <c r="Q28" s="213" t="n">
        <v>0.85</v>
      </c>
      <c r="R28" s="203"/>
    </row>
    <row r="29" customFormat="false" ht="12.75" hidden="false" customHeight="false" outlineLevel="0" collapsed="false">
      <c r="C29" s="200"/>
      <c r="D29" s="201" t="n">
        <f aca="false">D28+1</f>
        <v>24</v>
      </c>
      <c r="E29" s="211" t="s">
        <v>437</v>
      </c>
      <c r="F29" s="212" t="n">
        <v>800</v>
      </c>
      <c r="G29" s="213" t="n">
        <v>1.4</v>
      </c>
      <c r="H29" s="213" t="n">
        <v>1.2</v>
      </c>
      <c r="I29" s="213" t="n">
        <v>1</v>
      </c>
      <c r="J29" s="213" t="n">
        <v>1</v>
      </c>
      <c r="K29" s="213" t="n">
        <v>1</v>
      </c>
      <c r="L29" s="211"/>
      <c r="M29" s="212"/>
      <c r="N29" s="213"/>
      <c r="O29" s="213"/>
      <c r="P29" s="213"/>
      <c r="Q29" s="213"/>
      <c r="R29" s="203"/>
    </row>
    <row r="30" customFormat="false" ht="12.75" hidden="false" customHeight="false" outlineLevel="0" collapsed="false">
      <c r="C30" s="200"/>
      <c r="D30" s="201" t="n">
        <f aca="false">D29+1</f>
        <v>25</v>
      </c>
      <c r="E30" s="211" t="s">
        <v>438</v>
      </c>
      <c r="F30" s="215" t="n">
        <v>1000</v>
      </c>
      <c r="G30" s="213" t="n">
        <v>1.5</v>
      </c>
      <c r="H30" s="213" t="n">
        <v>1.2</v>
      </c>
      <c r="I30" s="213" t="n">
        <v>1</v>
      </c>
      <c r="J30" s="213" t="n">
        <v>1</v>
      </c>
      <c r="K30" s="213" t="n">
        <v>1</v>
      </c>
      <c r="L30" s="211"/>
      <c r="M30" s="212"/>
      <c r="N30" s="213"/>
      <c r="O30" s="213"/>
      <c r="P30" s="213"/>
      <c r="Q30" s="213"/>
      <c r="R30" s="203"/>
    </row>
    <row r="31" customFormat="false" ht="12.75" hidden="false" customHeight="false" outlineLevel="0" collapsed="false">
      <c r="C31" s="200"/>
      <c r="D31" s="201" t="n">
        <f aca="false">D30+1</f>
        <v>26</v>
      </c>
      <c r="E31" s="211" t="s">
        <v>439</v>
      </c>
      <c r="F31" s="212"/>
      <c r="G31" s="213"/>
      <c r="H31" s="213"/>
      <c r="I31" s="213"/>
      <c r="J31" s="213"/>
      <c r="K31" s="213"/>
      <c r="L31" s="211"/>
      <c r="M31" s="215" t="n">
        <v>3400</v>
      </c>
      <c r="N31" s="213" t="n">
        <v>1.2</v>
      </c>
      <c r="O31" s="213" t="n">
        <v>1</v>
      </c>
      <c r="P31" s="213" t="n">
        <v>1</v>
      </c>
      <c r="Q31" s="213" t="n">
        <v>0.85</v>
      </c>
      <c r="R31" s="203"/>
    </row>
    <row r="32" customFormat="false" ht="12.75" hidden="false" customHeight="false" outlineLevel="0" collapsed="false">
      <c r="C32" s="200"/>
      <c r="D32" s="201" t="n">
        <f aca="false">D31+1</f>
        <v>27</v>
      </c>
      <c r="E32" s="211" t="s">
        <v>440</v>
      </c>
      <c r="F32" s="212" t="n">
        <v>200</v>
      </c>
      <c r="G32" s="213" t="n">
        <v>1</v>
      </c>
      <c r="H32" s="213" t="n">
        <v>1.2</v>
      </c>
      <c r="I32" s="213" t="n">
        <v>1</v>
      </c>
      <c r="J32" s="213" t="n">
        <v>1</v>
      </c>
      <c r="K32" s="213" t="n">
        <v>1.2</v>
      </c>
      <c r="L32" s="211"/>
      <c r="M32" s="212"/>
      <c r="N32" s="213"/>
      <c r="O32" s="213"/>
      <c r="P32" s="213"/>
      <c r="Q32" s="213"/>
      <c r="R32" s="203"/>
    </row>
    <row r="33" customFormat="false" ht="12.75" hidden="false" customHeight="false" outlineLevel="0" collapsed="false">
      <c r="C33" s="200"/>
      <c r="D33" s="201" t="n">
        <f aca="false">D32+1</f>
        <v>28</v>
      </c>
      <c r="E33" s="211" t="s">
        <v>441</v>
      </c>
      <c r="F33" s="215" t="n">
        <v>1200</v>
      </c>
      <c r="G33" s="213" t="n">
        <v>1.5</v>
      </c>
      <c r="H33" s="213" t="n">
        <v>1.2</v>
      </c>
      <c r="I33" s="213" t="n">
        <v>1</v>
      </c>
      <c r="J33" s="213" t="n">
        <v>1</v>
      </c>
      <c r="K33" s="213" t="n">
        <v>0.85</v>
      </c>
      <c r="L33" s="211"/>
      <c r="M33" s="212"/>
      <c r="N33" s="213"/>
      <c r="O33" s="213"/>
      <c r="P33" s="213"/>
      <c r="Q33" s="213"/>
      <c r="R33" s="203"/>
    </row>
    <row r="34" customFormat="false" ht="12.75" hidden="false" customHeight="false" outlineLevel="0" collapsed="false">
      <c r="C34" s="200"/>
      <c r="D34" s="201" t="n">
        <f aca="false">D33+1</f>
        <v>29</v>
      </c>
      <c r="E34" s="211" t="s">
        <v>442</v>
      </c>
      <c r="F34" s="215" t="n">
        <v>2000</v>
      </c>
      <c r="G34" s="213" t="n">
        <v>1.7</v>
      </c>
      <c r="H34" s="213" t="n">
        <v>1.4</v>
      </c>
      <c r="I34" s="213" t="n">
        <v>1</v>
      </c>
      <c r="J34" s="213" t="n">
        <v>1</v>
      </c>
      <c r="K34" s="213" t="n">
        <v>1.45</v>
      </c>
      <c r="L34" s="211"/>
      <c r="M34" s="212"/>
      <c r="N34" s="213"/>
      <c r="O34" s="213"/>
      <c r="P34" s="213"/>
      <c r="Q34" s="213"/>
      <c r="R34" s="203"/>
    </row>
    <row r="35" customFormat="false" ht="12.75" hidden="false" customHeight="false" outlineLevel="0" collapsed="false">
      <c r="C35" s="200"/>
      <c r="D35" s="201" t="n">
        <f aca="false">D34+1</f>
        <v>30</v>
      </c>
      <c r="E35" s="211" t="s">
        <v>443</v>
      </c>
      <c r="F35" s="212"/>
      <c r="G35" s="213"/>
      <c r="H35" s="213"/>
      <c r="I35" s="213"/>
      <c r="J35" s="213"/>
      <c r="K35" s="213"/>
      <c r="L35" s="211"/>
      <c r="M35" s="215" t="n">
        <v>3400</v>
      </c>
      <c r="N35" s="213" t="n">
        <v>1.4</v>
      </c>
      <c r="O35" s="213" t="n">
        <v>1.2</v>
      </c>
      <c r="P35" s="213" t="n">
        <v>1</v>
      </c>
      <c r="Q35" s="213" t="n">
        <v>0.85</v>
      </c>
      <c r="R35" s="203"/>
    </row>
    <row r="36" customFormat="false" ht="12.75" hidden="false" customHeight="false" outlineLevel="0" collapsed="false">
      <c r="C36" s="200"/>
      <c r="D36" s="201" t="n">
        <f aca="false">D35+1</f>
        <v>31</v>
      </c>
      <c r="E36" s="211" t="s">
        <v>444</v>
      </c>
      <c r="F36" s="212" t="n">
        <v>800</v>
      </c>
      <c r="G36" s="213" t="n">
        <v>1.4</v>
      </c>
      <c r="H36" s="213" t="n">
        <v>1.4</v>
      </c>
      <c r="I36" s="213" t="n">
        <v>1.2</v>
      </c>
      <c r="J36" s="213" t="n">
        <v>1</v>
      </c>
      <c r="K36" s="213" t="n">
        <v>1.2</v>
      </c>
      <c r="L36" s="211"/>
      <c r="M36" s="212"/>
      <c r="N36" s="213"/>
      <c r="O36" s="213"/>
      <c r="P36" s="213"/>
      <c r="Q36" s="213"/>
      <c r="R36" s="203"/>
    </row>
    <row r="37" customFormat="false" ht="12.75" hidden="false" customHeight="false" outlineLevel="0" collapsed="false">
      <c r="C37" s="200"/>
      <c r="D37" s="201" t="n">
        <f aca="false">D36+1</f>
        <v>32</v>
      </c>
      <c r="E37" s="211" t="s">
        <v>445</v>
      </c>
      <c r="F37" s="212" t="n">
        <v>40</v>
      </c>
      <c r="G37" s="213" t="n">
        <v>0.6</v>
      </c>
      <c r="H37" s="213" t="n">
        <v>1</v>
      </c>
      <c r="I37" s="213" t="n">
        <v>1</v>
      </c>
      <c r="J37" s="213" t="n">
        <v>1</v>
      </c>
      <c r="K37" s="213" t="n">
        <v>1</v>
      </c>
      <c r="L37" s="211"/>
      <c r="M37" s="212"/>
      <c r="N37" s="213"/>
      <c r="O37" s="213"/>
      <c r="P37" s="213"/>
      <c r="Q37" s="213"/>
      <c r="R37" s="203"/>
    </row>
    <row r="38" customFormat="false" ht="12.75" hidden="false" customHeight="false" outlineLevel="0" collapsed="false">
      <c r="C38" s="200"/>
      <c r="D38" s="201" t="n">
        <f aca="false">D37+1</f>
        <v>33</v>
      </c>
      <c r="E38" s="211" t="s">
        <v>446</v>
      </c>
      <c r="F38" s="212" t="n">
        <v>40</v>
      </c>
      <c r="G38" s="213" t="n">
        <v>0.6</v>
      </c>
      <c r="H38" s="213" t="n">
        <v>1</v>
      </c>
      <c r="I38" s="213" t="n">
        <v>1</v>
      </c>
      <c r="J38" s="213" t="n">
        <v>1</v>
      </c>
      <c r="K38" s="213" t="n">
        <v>1</v>
      </c>
      <c r="L38" s="211"/>
      <c r="M38" s="212"/>
      <c r="N38" s="213"/>
      <c r="O38" s="213"/>
      <c r="P38" s="213"/>
      <c r="Q38" s="213"/>
      <c r="R38" s="203"/>
    </row>
    <row r="39" customFormat="false" ht="12.75" hidden="false" customHeight="false" outlineLevel="0" collapsed="false">
      <c r="C39" s="200"/>
      <c r="D39" s="201" t="n">
        <f aca="false">D38+1</f>
        <v>34</v>
      </c>
      <c r="E39" s="211" t="s">
        <v>447</v>
      </c>
      <c r="F39" s="212" t="n">
        <v>200</v>
      </c>
      <c r="G39" s="213" t="n">
        <v>1</v>
      </c>
      <c r="H39" s="213" t="n">
        <v>1</v>
      </c>
      <c r="I39" s="213" t="n">
        <v>1</v>
      </c>
      <c r="J39" s="213" t="n">
        <v>1</v>
      </c>
      <c r="K39" s="213" t="n">
        <v>1</v>
      </c>
      <c r="L39" s="211"/>
      <c r="M39" s="212"/>
      <c r="N39" s="213"/>
      <c r="O39" s="213"/>
      <c r="P39" s="213"/>
      <c r="Q39" s="213"/>
      <c r="R39" s="203"/>
    </row>
    <row r="40" customFormat="false" ht="12.75" hidden="false" customHeight="false" outlineLevel="0" collapsed="false">
      <c r="C40" s="200"/>
      <c r="D40" s="201" t="n">
        <f aca="false">D39+1</f>
        <v>35</v>
      </c>
      <c r="E40" s="211" t="s">
        <v>448</v>
      </c>
      <c r="F40" s="212" t="n">
        <v>700</v>
      </c>
      <c r="G40" s="213" t="n">
        <v>1.4</v>
      </c>
      <c r="H40" s="213" t="n">
        <v>1.2</v>
      </c>
      <c r="I40" s="213" t="n">
        <v>1</v>
      </c>
      <c r="J40" s="213" t="n">
        <v>1</v>
      </c>
      <c r="K40" s="213" t="n">
        <v>0.85</v>
      </c>
      <c r="L40" s="211"/>
      <c r="M40" s="212"/>
      <c r="N40" s="213"/>
      <c r="O40" s="213"/>
      <c r="P40" s="213"/>
      <c r="Q40" s="213"/>
      <c r="R40" s="203"/>
    </row>
    <row r="41" customFormat="false" ht="12.75" hidden="false" customHeight="false" outlineLevel="0" collapsed="false">
      <c r="C41" s="200"/>
      <c r="D41" s="201" t="n">
        <f aca="false">D40+1</f>
        <v>36</v>
      </c>
      <c r="E41" s="211" t="s">
        <v>449</v>
      </c>
      <c r="F41" s="212" t="n">
        <v>300</v>
      </c>
      <c r="G41" s="213" t="n">
        <v>1.1</v>
      </c>
      <c r="H41" s="213" t="n">
        <v>1.2</v>
      </c>
      <c r="I41" s="213" t="n">
        <v>1.2</v>
      </c>
      <c r="J41" s="213" t="n">
        <v>1.2</v>
      </c>
      <c r="K41" s="213" t="n">
        <v>1</v>
      </c>
      <c r="L41" s="211"/>
      <c r="M41" s="212" t="n">
        <v>200</v>
      </c>
      <c r="N41" s="213" t="n">
        <v>1.2</v>
      </c>
      <c r="O41" s="213" t="n">
        <v>1.2</v>
      </c>
      <c r="P41" s="213" t="n">
        <v>1.2</v>
      </c>
      <c r="Q41" s="213" t="n">
        <v>0.85</v>
      </c>
      <c r="R41" s="203"/>
    </row>
    <row r="42" customFormat="false" ht="12.75" hidden="false" customHeight="false" outlineLevel="0" collapsed="false">
      <c r="C42" s="200"/>
      <c r="D42" s="201" t="n">
        <f aca="false">D41+1</f>
        <v>37</v>
      </c>
      <c r="E42" s="211" t="s">
        <v>450</v>
      </c>
      <c r="F42" s="212" t="n">
        <v>400</v>
      </c>
      <c r="G42" s="213" t="n">
        <v>1.2</v>
      </c>
      <c r="H42" s="213" t="n">
        <v>1.2</v>
      </c>
      <c r="I42" s="213" t="n">
        <v>1.2</v>
      </c>
      <c r="J42" s="213" t="n">
        <v>1.2</v>
      </c>
      <c r="K42" s="213" t="n">
        <v>0.85</v>
      </c>
      <c r="L42" s="211"/>
      <c r="M42" s="212"/>
      <c r="N42" s="213"/>
      <c r="O42" s="213"/>
      <c r="P42" s="213"/>
      <c r="Q42" s="213"/>
      <c r="R42" s="203"/>
    </row>
    <row r="43" customFormat="false" ht="12.75" hidden="false" customHeight="false" outlineLevel="0" collapsed="false">
      <c r="C43" s="200"/>
      <c r="D43" s="201" t="n">
        <f aca="false">D42+1</f>
        <v>38</v>
      </c>
      <c r="E43" s="211" t="s">
        <v>451</v>
      </c>
      <c r="F43" s="212" t="n">
        <v>300</v>
      </c>
      <c r="G43" s="213" t="n">
        <v>1.1</v>
      </c>
      <c r="H43" s="213" t="n">
        <v>1.2</v>
      </c>
      <c r="I43" s="213" t="n">
        <v>1.2</v>
      </c>
      <c r="J43" s="213" t="n">
        <v>1.2</v>
      </c>
      <c r="K43" s="213" t="n">
        <v>1</v>
      </c>
      <c r="L43" s="211"/>
      <c r="M43" s="212" t="n">
        <v>200</v>
      </c>
      <c r="N43" s="213" t="n">
        <v>1.2</v>
      </c>
      <c r="O43" s="213" t="n">
        <v>1.2</v>
      </c>
      <c r="P43" s="213" t="n">
        <v>1.2</v>
      </c>
      <c r="Q43" s="213" t="n">
        <v>0.85</v>
      </c>
      <c r="R43" s="203"/>
    </row>
    <row r="44" customFormat="false" ht="12.75" hidden="false" customHeight="false" outlineLevel="0" collapsed="false">
      <c r="C44" s="200"/>
      <c r="D44" s="201" t="n">
        <f aca="false">D43+1</f>
        <v>39</v>
      </c>
      <c r="E44" s="211" t="s">
        <v>452</v>
      </c>
      <c r="F44" s="212" t="n">
        <v>300</v>
      </c>
      <c r="G44" s="213" t="n">
        <v>1.1</v>
      </c>
      <c r="H44" s="213" t="n">
        <v>1</v>
      </c>
      <c r="I44" s="213" t="n">
        <v>1.2</v>
      </c>
      <c r="J44" s="213" t="n">
        <v>1</v>
      </c>
      <c r="K44" s="213" t="n">
        <v>1.2</v>
      </c>
      <c r="L44" s="211"/>
      <c r="M44" s="212" t="n">
        <v>200</v>
      </c>
      <c r="N44" s="213" t="n">
        <v>1.2</v>
      </c>
      <c r="O44" s="213" t="n">
        <v>1.2</v>
      </c>
      <c r="P44" s="213" t="n">
        <v>1</v>
      </c>
      <c r="Q44" s="213" t="n">
        <v>0.85</v>
      </c>
      <c r="R44" s="203"/>
    </row>
    <row r="45" customFormat="false" ht="12.75" hidden="false" customHeight="false" outlineLevel="0" collapsed="false">
      <c r="C45" s="200"/>
      <c r="D45" s="201" t="n">
        <f aca="false">D44+1</f>
        <v>40</v>
      </c>
      <c r="E45" s="211" t="s">
        <v>453</v>
      </c>
      <c r="F45" s="212" t="n">
        <v>300</v>
      </c>
      <c r="G45" s="213" t="n">
        <v>1.1</v>
      </c>
      <c r="H45" s="213" t="n">
        <v>1.2</v>
      </c>
      <c r="I45" s="213" t="n">
        <v>1.2</v>
      </c>
      <c r="J45" s="213" t="n">
        <v>1</v>
      </c>
      <c r="K45" s="213" t="n">
        <v>0.85</v>
      </c>
      <c r="L45" s="211"/>
      <c r="M45" s="212"/>
      <c r="N45" s="213"/>
      <c r="O45" s="213"/>
      <c r="P45" s="213"/>
      <c r="Q45" s="213"/>
      <c r="R45" s="203"/>
    </row>
    <row r="46" customFormat="false" ht="12.75" hidden="false" customHeight="false" outlineLevel="0" collapsed="false">
      <c r="C46" s="200"/>
      <c r="D46" s="201" t="n">
        <f aca="false">D45+1</f>
        <v>41</v>
      </c>
      <c r="E46" s="211" t="s">
        <v>454</v>
      </c>
      <c r="F46" s="212" t="n">
        <v>400</v>
      </c>
      <c r="G46" s="213" t="n">
        <v>1.2</v>
      </c>
      <c r="H46" s="213" t="n">
        <v>1</v>
      </c>
      <c r="I46" s="213" t="n">
        <v>1.2</v>
      </c>
      <c r="J46" s="213" t="n">
        <v>1</v>
      </c>
      <c r="K46" s="213" t="s">
        <v>455</v>
      </c>
      <c r="L46" s="211"/>
      <c r="M46" s="212" t="n">
        <v>400</v>
      </c>
      <c r="N46" s="213" t="n">
        <v>1.2</v>
      </c>
      <c r="O46" s="213" t="n">
        <v>1.2</v>
      </c>
      <c r="P46" s="213" t="n">
        <v>1.2</v>
      </c>
      <c r="Q46" s="213" t="n">
        <v>0.85</v>
      </c>
      <c r="R46" s="203"/>
    </row>
    <row r="47" customFormat="false" ht="12.75" hidden="false" customHeight="false" outlineLevel="0" collapsed="false">
      <c r="C47" s="200"/>
      <c r="D47" s="201" t="n">
        <f aca="false">D46+1</f>
        <v>42</v>
      </c>
      <c r="E47" s="211" t="s">
        <v>456</v>
      </c>
      <c r="F47" s="212" t="n">
        <v>500</v>
      </c>
      <c r="G47" s="213" t="n">
        <v>1.3</v>
      </c>
      <c r="H47" s="213" t="n">
        <v>1</v>
      </c>
      <c r="I47" s="213" t="n">
        <v>1.2</v>
      </c>
      <c r="J47" s="213" t="n">
        <v>1</v>
      </c>
      <c r="K47" s="213" t="n">
        <v>1</v>
      </c>
      <c r="L47" s="211"/>
      <c r="M47" s="212"/>
      <c r="N47" s="213"/>
      <c r="O47" s="213"/>
      <c r="P47" s="213"/>
      <c r="Q47" s="213"/>
      <c r="R47" s="203"/>
    </row>
    <row r="48" customFormat="false" ht="12.75" hidden="false" customHeight="false" outlineLevel="0" collapsed="false">
      <c r="C48" s="200"/>
      <c r="D48" s="201" t="n">
        <f aca="false">D47+1</f>
        <v>43</v>
      </c>
      <c r="E48" s="211" t="s">
        <v>457</v>
      </c>
      <c r="F48" s="212" t="n">
        <v>400</v>
      </c>
      <c r="G48" s="213" t="n">
        <v>1.2</v>
      </c>
      <c r="H48" s="213" t="n">
        <v>1</v>
      </c>
      <c r="I48" s="213" t="n">
        <v>1.2</v>
      </c>
      <c r="J48" s="213" t="n">
        <v>1.2</v>
      </c>
      <c r="K48" s="213" t="n">
        <v>1.2</v>
      </c>
      <c r="L48" s="211"/>
      <c r="M48" s="212" t="n">
        <v>400</v>
      </c>
      <c r="N48" s="213" t="n">
        <v>1.2</v>
      </c>
      <c r="O48" s="213" t="n">
        <v>1.2</v>
      </c>
      <c r="P48" s="213" t="n">
        <v>1.2</v>
      </c>
      <c r="Q48" s="213" t="n">
        <v>0.85</v>
      </c>
      <c r="R48" s="203"/>
    </row>
    <row r="49" customFormat="false" ht="12.75" hidden="false" customHeight="false" outlineLevel="0" collapsed="false">
      <c r="C49" s="200"/>
      <c r="D49" s="201" t="n">
        <f aca="false">D48+1</f>
        <v>44</v>
      </c>
      <c r="E49" s="211" t="s">
        <v>458</v>
      </c>
      <c r="F49" s="211" t="n">
        <v>500</v>
      </c>
      <c r="G49" s="217" t="n">
        <v>1.3</v>
      </c>
      <c r="H49" s="217" t="n">
        <v>1</v>
      </c>
      <c r="I49" s="217" t="n">
        <v>1.2</v>
      </c>
      <c r="J49" s="217" t="n">
        <v>1.2</v>
      </c>
      <c r="K49" s="217" t="n">
        <v>1</v>
      </c>
      <c r="L49" s="211"/>
      <c r="M49" s="211"/>
      <c r="N49" s="211"/>
      <c r="O49" s="211"/>
      <c r="P49" s="211"/>
      <c r="Q49" s="211"/>
      <c r="R49" s="203"/>
    </row>
    <row r="50" customFormat="false" ht="12.75" hidden="false" customHeight="false" outlineLevel="0" collapsed="false">
      <c r="C50" s="200"/>
      <c r="D50" s="201" t="n">
        <f aca="false">D49+1</f>
        <v>45</v>
      </c>
      <c r="E50" s="211" t="s">
        <v>459</v>
      </c>
      <c r="F50" s="211" t="n">
        <v>300</v>
      </c>
      <c r="G50" s="217" t="n">
        <v>1.1</v>
      </c>
      <c r="H50" s="217" t="n">
        <v>1.2</v>
      </c>
      <c r="I50" s="217" t="n">
        <v>1</v>
      </c>
      <c r="J50" s="217" t="n">
        <v>1.2</v>
      </c>
      <c r="K50" s="217" t="n">
        <v>1.2</v>
      </c>
      <c r="L50" s="211"/>
      <c r="M50" s="211" t="n">
        <v>600</v>
      </c>
      <c r="N50" s="211" t="n">
        <v>1.2</v>
      </c>
      <c r="O50" s="211" t="n">
        <v>1.2</v>
      </c>
      <c r="P50" s="211" t="n">
        <v>1.2</v>
      </c>
      <c r="Q50" s="211" t="n">
        <v>0.85</v>
      </c>
      <c r="R50" s="203"/>
    </row>
    <row r="51" customFormat="false" ht="12.75" hidden="false" customHeight="false" outlineLevel="0" collapsed="false">
      <c r="C51" s="200"/>
      <c r="D51" s="201" t="n">
        <f aca="false">D50+1</f>
        <v>46</v>
      </c>
      <c r="E51" s="211" t="s">
        <v>460</v>
      </c>
      <c r="F51" s="211" t="n">
        <v>400</v>
      </c>
      <c r="G51" s="211" t="n">
        <v>1.2</v>
      </c>
      <c r="H51" s="211" t="n">
        <v>1.2</v>
      </c>
      <c r="I51" s="211" t="n">
        <v>1</v>
      </c>
      <c r="J51" s="211" t="n">
        <v>1.2</v>
      </c>
      <c r="K51" s="211" t="n">
        <v>1.2</v>
      </c>
      <c r="L51" s="211"/>
      <c r="M51" s="211"/>
      <c r="N51" s="211"/>
      <c r="O51" s="211"/>
      <c r="P51" s="211"/>
      <c r="Q51" s="211"/>
      <c r="R51" s="203"/>
    </row>
    <row r="52" customFormat="false" ht="12.75" hidden="false" customHeight="false" outlineLevel="0" collapsed="false">
      <c r="C52" s="200"/>
      <c r="D52" s="201" t="n">
        <f aca="false">D51+1</f>
        <v>47</v>
      </c>
      <c r="E52" s="211" t="s">
        <v>461</v>
      </c>
      <c r="F52" s="211" t="n">
        <v>300</v>
      </c>
      <c r="G52" s="211" t="n">
        <v>1.1</v>
      </c>
      <c r="H52" s="211" t="n">
        <v>1</v>
      </c>
      <c r="I52" s="211" t="n">
        <v>1.2</v>
      </c>
      <c r="J52" s="211" t="n">
        <v>1.2</v>
      </c>
      <c r="K52" s="211" t="n">
        <v>1.2</v>
      </c>
      <c r="L52" s="211"/>
      <c r="M52" s="211"/>
      <c r="N52" s="211"/>
      <c r="O52" s="211"/>
      <c r="P52" s="211"/>
      <c r="Q52" s="211"/>
      <c r="R52" s="203"/>
    </row>
    <row r="53" customFormat="false" ht="12.75" hidden="false" customHeight="false" outlineLevel="0" collapsed="false">
      <c r="C53" s="200"/>
      <c r="D53" s="201" t="n">
        <f aca="false">D52+1</f>
        <v>48</v>
      </c>
      <c r="E53" s="211" t="s">
        <v>462</v>
      </c>
      <c r="F53" s="211" t="n">
        <v>100</v>
      </c>
      <c r="G53" s="211" t="n">
        <v>0.8</v>
      </c>
      <c r="H53" s="211" t="n">
        <v>1</v>
      </c>
      <c r="I53" s="211" t="n">
        <v>1</v>
      </c>
      <c r="J53" s="211" t="n">
        <v>1</v>
      </c>
      <c r="K53" s="211" t="n">
        <v>1</v>
      </c>
      <c r="L53" s="211"/>
      <c r="M53" s="211"/>
      <c r="N53" s="211"/>
      <c r="O53" s="211"/>
      <c r="P53" s="211"/>
      <c r="Q53" s="211"/>
      <c r="R53" s="203"/>
    </row>
    <row r="54" customFormat="false" ht="12.75" hidden="false" customHeight="false" outlineLevel="0" collapsed="false">
      <c r="C54" s="200"/>
      <c r="D54" s="201" t="n">
        <f aca="false">D53+1</f>
        <v>49</v>
      </c>
      <c r="E54" s="211" t="s">
        <v>463</v>
      </c>
      <c r="F54" s="211" t="n">
        <v>600</v>
      </c>
      <c r="G54" s="211" t="n">
        <v>1.3</v>
      </c>
      <c r="H54" s="211" t="n">
        <v>1.2</v>
      </c>
      <c r="I54" s="211" t="n">
        <v>1</v>
      </c>
      <c r="J54" s="211" t="n">
        <v>1.2</v>
      </c>
      <c r="K54" s="211" t="n">
        <v>1</v>
      </c>
      <c r="L54" s="211"/>
      <c r="M54" s="211"/>
      <c r="N54" s="211"/>
      <c r="O54" s="211"/>
      <c r="P54" s="211"/>
      <c r="Q54" s="211"/>
      <c r="R54" s="203"/>
    </row>
    <row r="55" customFormat="false" ht="12.75" hidden="false" customHeight="false" outlineLevel="0" collapsed="false">
      <c r="C55" s="200"/>
      <c r="D55" s="201" t="n">
        <f aca="false">D54+1</f>
        <v>50</v>
      </c>
      <c r="E55" s="211" t="s">
        <v>464</v>
      </c>
      <c r="F55" s="211" t="n">
        <v>700</v>
      </c>
      <c r="G55" s="211" t="n">
        <v>1.4</v>
      </c>
      <c r="H55" s="211" t="n">
        <v>1.2</v>
      </c>
      <c r="I55" s="211" t="n">
        <v>1</v>
      </c>
      <c r="J55" s="211" t="n">
        <v>1.2</v>
      </c>
      <c r="K55" s="211" t="n">
        <v>1</v>
      </c>
      <c r="L55" s="211"/>
      <c r="M55" s="211"/>
      <c r="N55" s="211"/>
      <c r="O55" s="211"/>
      <c r="P55" s="211"/>
      <c r="Q55" s="211"/>
      <c r="R55" s="203"/>
    </row>
    <row r="56" customFormat="false" ht="12.75" hidden="false" customHeight="false" outlineLevel="0" collapsed="false">
      <c r="C56" s="200"/>
      <c r="D56" s="201" t="n">
        <f aca="false">D55+1</f>
        <v>51</v>
      </c>
      <c r="E56" s="211" t="s">
        <v>465</v>
      </c>
      <c r="F56" s="211" t="n">
        <v>200</v>
      </c>
      <c r="G56" s="211" t="n">
        <v>1</v>
      </c>
      <c r="H56" s="211" t="n">
        <v>1.2</v>
      </c>
      <c r="I56" s="211" t="n">
        <v>1</v>
      </c>
      <c r="J56" s="211" t="n">
        <v>1.2</v>
      </c>
      <c r="K56" s="211" t="n">
        <v>1</v>
      </c>
      <c r="L56" s="211"/>
      <c r="M56" s="211"/>
      <c r="N56" s="211"/>
      <c r="O56" s="211"/>
      <c r="P56" s="211"/>
      <c r="Q56" s="211"/>
      <c r="R56" s="203"/>
    </row>
    <row r="57" customFormat="false" ht="12.75" hidden="false" customHeight="false" outlineLevel="0" collapsed="false">
      <c r="C57" s="200"/>
      <c r="D57" s="201" t="n">
        <f aca="false">D56+1</f>
        <v>52</v>
      </c>
      <c r="E57" s="211" t="s">
        <v>466</v>
      </c>
      <c r="F57" s="211" t="n">
        <v>200</v>
      </c>
      <c r="G57" s="211" t="n">
        <v>1</v>
      </c>
      <c r="H57" s="211" t="n">
        <v>1.2</v>
      </c>
      <c r="I57" s="211" t="n">
        <v>1.2</v>
      </c>
      <c r="J57" s="211" t="n">
        <v>1</v>
      </c>
      <c r="K57" s="211" t="n">
        <v>1</v>
      </c>
      <c r="L57" s="211"/>
      <c r="M57" s="211"/>
      <c r="N57" s="211"/>
      <c r="O57" s="211"/>
      <c r="P57" s="211"/>
      <c r="Q57" s="211"/>
      <c r="R57" s="203"/>
    </row>
    <row r="58" customFormat="false" ht="12.75" hidden="false" customHeight="false" outlineLevel="0" collapsed="false">
      <c r="C58" s="200"/>
      <c r="D58" s="201" t="n">
        <f aca="false">D57+1</f>
        <v>53</v>
      </c>
      <c r="E58" s="211" t="s">
        <v>467</v>
      </c>
      <c r="F58" s="211" t="n">
        <v>300</v>
      </c>
      <c r="G58" s="211" t="n">
        <v>1.1</v>
      </c>
      <c r="H58" s="211" t="n">
        <v>1.2</v>
      </c>
      <c r="I58" s="211" t="n">
        <v>1</v>
      </c>
      <c r="J58" s="211" t="n">
        <v>1</v>
      </c>
      <c r="K58" s="211" t="n">
        <v>1</v>
      </c>
      <c r="L58" s="211"/>
      <c r="M58" s="211"/>
      <c r="N58" s="211"/>
      <c r="O58" s="211"/>
      <c r="P58" s="211"/>
      <c r="Q58" s="211"/>
      <c r="R58" s="203"/>
    </row>
    <row r="59" customFormat="false" ht="12.75" hidden="false" customHeight="false" outlineLevel="0" collapsed="false">
      <c r="C59" s="200"/>
      <c r="D59" s="201" t="n">
        <f aca="false">D58+1</f>
        <v>54</v>
      </c>
      <c r="E59" s="211" t="s">
        <v>468</v>
      </c>
      <c r="F59" s="211" t="n">
        <v>400</v>
      </c>
      <c r="G59" s="211" t="n">
        <v>1.2</v>
      </c>
      <c r="H59" s="211" t="n">
        <v>1.2</v>
      </c>
      <c r="I59" s="211" t="n">
        <v>1</v>
      </c>
      <c r="J59" s="211" t="n">
        <v>1</v>
      </c>
      <c r="K59" s="211" t="n">
        <v>1</v>
      </c>
      <c r="L59" s="211"/>
      <c r="M59" s="211" t="n">
        <v>800</v>
      </c>
      <c r="N59" s="211" t="n">
        <v>1.2</v>
      </c>
      <c r="O59" s="211" t="n">
        <v>1</v>
      </c>
      <c r="P59" s="211" t="n">
        <v>1</v>
      </c>
      <c r="Q59" s="211" t="n">
        <v>0.85</v>
      </c>
      <c r="R59" s="203"/>
    </row>
    <row r="60" customFormat="false" ht="12.75" hidden="false" customHeight="false" outlineLevel="0" collapsed="false">
      <c r="C60" s="200"/>
      <c r="D60" s="201" t="n">
        <f aca="false">D59+1</f>
        <v>55</v>
      </c>
      <c r="E60" s="211" t="s">
        <v>469</v>
      </c>
      <c r="F60" s="211" t="n">
        <v>4.2</v>
      </c>
      <c r="G60" s="211" t="n">
        <v>1.9</v>
      </c>
      <c r="H60" s="211" t="n">
        <v>1.2</v>
      </c>
      <c r="I60" s="211" t="n">
        <v>1</v>
      </c>
      <c r="J60" s="211" t="n">
        <v>1</v>
      </c>
      <c r="K60" s="211" t="n">
        <v>0.85</v>
      </c>
      <c r="L60" s="211"/>
      <c r="M60" s="211" t="n">
        <v>1700</v>
      </c>
      <c r="N60" s="211" t="n">
        <v>1.2</v>
      </c>
      <c r="O60" s="211" t="n">
        <v>1</v>
      </c>
      <c r="P60" s="211" t="n">
        <v>1</v>
      </c>
      <c r="Q60" s="211" t="n">
        <v>0.85</v>
      </c>
      <c r="R60" s="203"/>
    </row>
    <row r="61" customFormat="false" ht="12.75" hidden="false" customHeight="false" outlineLevel="0" collapsed="false">
      <c r="C61" s="200"/>
      <c r="D61" s="201" t="n">
        <f aca="false">D60+1</f>
        <v>56</v>
      </c>
      <c r="E61" s="211" t="s">
        <v>470</v>
      </c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03"/>
    </row>
    <row r="62" customFormat="false" ht="12.75" hidden="false" customHeight="false" outlineLevel="0" collapsed="false">
      <c r="C62" s="200"/>
      <c r="D62" s="201" t="n">
        <f aca="false">D61+1</f>
        <v>57</v>
      </c>
      <c r="E62" s="211" t="s">
        <v>471</v>
      </c>
      <c r="F62" s="211" t="n">
        <v>1000</v>
      </c>
      <c r="G62" s="211" t="n">
        <v>1.5</v>
      </c>
      <c r="H62" s="211" t="n">
        <v>1.2</v>
      </c>
      <c r="I62" s="211" t="n">
        <v>1.2</v>
      </c>
      <c r="J62" s="211" t="n">
        <v>1</v>
      </c>
      <c r="K62" s="211" t="n">
        <v>1.2</v>
      </c>
      <c r="L62" s="211"/>
      <c r="M62" s="211" t="n">
        <v>300</v>
      </c>
      <c r="N62" s="211" t="n">
        <v>1.2</v>
      </c>
      <c r="O62" s="211" t="n">
        <v>1.2</v>
      </c>
      <c r="P62" s="211" t="n">
        <v>1.2</v>
      </c>
      <c r="Q62" s="211" t="n">
        <v>0.85</v>
      </c>
      <c r="R62" s="203"/>
    </row>
    <row r="63" customFormat="false" ht="12.75" hidden="false" customHeight="false" outlineLevel="0" collapsed="false">
      <c r="C63" s="200"/>
      <c r="D63" s="201" t="n">
        <f aca="false">D62+1</f>
        <v>58</v>
      </c>
      <c r="E63" s="211" t="s">
        <v>472</v>
      </c>
      <c r="F63" s="211" t="n">
        <v>300</v>
      </c>
      <c r="G63" s="211" t="n">
        <v>1.1</v>
      </c>
      <c r="H63" s="211" t="n">
        <v>1.2</v>
      </c>
      <c r="I63" s="211" t="n">
        <v>1</v>
      </c>
      <c r="J63" s="211" t="n">
        <v>1.2</v>
      </c>
      <c r="K63" s="211" t="n">
        <v>1.2</v>
      </c>
      <c r="L63" s="211"/>
      <c r="M63" s="211"/>
      <c r="N63" s="211"/>
      <c r="O63" s="211"/>
      <c r="P63" s="211"/>
      <c r="Q63" s="211"/>
      <c r="R63" s="203"/>
    </row>
    <row r="64" customFormat="false" ht="12.75" hidden="false" customHeight="false" outlineLevel="0" collapsed="false">
      <c r="C64" s="200"/>
      <c r="D64" s="201" t="n">
        <f aca="false">D63+1</f>
        <v>59</v>
      </c>
      <c r="E64" s="211" t="s">
        <v>473</v>
      </c>
      <c r="F64" s="211" t="n">
        <v>300</v>
      </c>
      <c r="G64" s="211" t="n">
        <v>1.1</v>
      </c>
      <c r="H64" s="211" t="n">
        <v>1.2</v>
      </c>
      <c r="I64" s="211" t="n">
        <v>1</v>
      </c>
      <c r="J64" s="211" t="n">
        <v>1.2</v>
      </c>
      <c r="K64" s="211" t="n">
        <v>0.85</v>
      </c>
      <c r="L64" s="211"/>
      <c r="M64" s="211"/>
      <c r="N64" s="211"/>
      <c r="O64" s="211"/>
      <c r="P64" s="211"/>
      <c r="Q64" s="211"/>
      <c r="R64" s="203"/>
    </row>
    <row r="65" customFormat="false" ht="12.75" hidden="false" customHeight="false" outlineLevel="0" collapsed="false">
      <c r="C65" s="200"/>
      <c r="D65" s="201" t="n">
        <f aca="false">D64+1</f>
        <v>60</v>
      </c>
      <c r="E65" s="211" t="s">
        <v>474</v>
      </c>
      <c r="F65" s="211" t="n">
        <v>200</v>
      </c>
      <c r="G65" s="211" t="n">
        <v>1</v>
      </c>
      <c r="H65" s="211" t="n">
        <v>1</v>
      </c>
      <c r="I65" s="211" t="n">
        <v>1</v>
      </c>
      <c r="J65" s="211" t="n">
        <v>1</v>
      </c>
      <c r="K65" s="211" t="n">
        <v>1</v>
      </c>
      <c r="L65" s="211"/>
      <c r="M65" s="211"/>
      <c r="N65" s="211"/>
      <c r="O65" s="211"/>
      <c r="P65" s="211"/>
      <c r="Q65" s="211"/>
      <c r="R65" s="203"/>
    </row>
    <row r="66" customFormat="false" ht="12.75" hidden="false" customHeight="false" outlineLevel="0" collapsed="false">
      <c r="C66" s="200"/>
      <c r="D66" s="201" t="n">
        <f aca="false">D65+1</f>
        <v>61</v>
      </c>
      <c r="E66" s="211" t="s">
        <v>475</v>
      </c>
      <c r="F66" s="211" t="n">
        <v>80</v>
      </c>
      <c r="G66" s="211" t="n">
        <v>0.8</v>
      </c>
      <c r="H66" s="211" t="n">
        <v>1</v>
      </c>
      <c r="I66" s="211" t="n">
        <v>1</v>
      </c>
      <c r="J66" s="211" t="n">
        <v>1</v>
      </c>
      <c r="K66" s="211" t="n">
        <v>1</v>
      </c>
      <c r="L66" s="211"/>
      <c r="M66" s="211"/>
      <c r="N66" s="211"/>
      <c r="O66" s="211"/>
      <c r="P66" s="211"/>
      <c r="Q66" s="211"/>
      <c r="R66" s="203"/>
    </row>
    <row r="67" customFormat="false" ht="12.75" hidden="false" customHeight="false" outlineLevel="0" collapsed="false">
      <c r="C67" s="200"/>
      <c r="D67" s="201" t="n">
        <f aca="false">D66+1</f>
        <v>62</v>
      </c>
      <c r="E67" s="211" t="s">
        <v>476</v>
      </c>
      <c r="F67" s="211" t="n">
        <v>80</v>
      </c>
      <c r="G67" s="211" t="n">
        <v>0.8</v>
      </c>
      <c r="H67" s="211" t="n">
        <v>1</v>
      </c>
      <c r="I67" s="211" t="n">
        <v>1</v>
      </c>
      <c r="J67" s="211" t="n">
        <v>1</v>
      </c>
      <c r="K67" s="211" t="n">
        <v>1</v>
      </c>
      <c r="L67" s="211"/>
      <c r="M67" s="211"/>
      <c r="N67" s="211"/>
      <c r="O67" s="211"/>
      <c r="P67" s="211"/>
      <c r="Q67" s="211"/>
      <c r="R67" s="203"/>
    </row>
    <row r="68" customFormat="false" ht="12.75" hidden="false" customHeight="false" outlineLevel="0" collapsed="false">
      <c r="C68" s="200"/>
      <c r="D68" s="201" t="n">
        <f aca="false">D67+1</f>
        <v>63</v>
      </c>
      <c r="E68" s="211" t="s">
        <v>477</v>
      </c>
      <c r="F68" s="211" t="n">
        <v>300</v>
      </c>
      <c r="G68" s="211" t="n">
        <v>1.1</v>
      </c>
      <c r="H68" s="211" t="n">
        <v>1</v>
      </c>
      <c r="I68" s="211" t="n">
        <v>1</v>
      </c>
      <c r="J68" s="211" t="n">
        <v>1</v>
      </c>
      <c r="K68" s="211" t="n">
        <v>1</v>
      </c>
      <c r="L68" s="211"/>
      <c r="M68" s="211"/>
      <c r="N68" s="211"/>
      <c r="O68" s="211"/>
      <c r="P68" s="211"/>
      <c r="Q68" s="211"/>
      <c r="R68" s="203"/>
    </row>
    <row r="69" customFormat="false" ht="12.75" hidden="false" customHeight="false" outlineLevel="0" collapsed="false">
      <c r="C69" s="200"/>
      <c r="D69" s="201" t="n">
        <f aca="false">D68+1</f>
        <v>64</v>
      </c>
      <c r="E69" s="211" t="s">
        <v>478</v>
      </c>
      <c r="F69" s="211" t="n">
        <v>80</v>
      </c>
      <c r="G69" s="211" t="n">
        <v>0.8</v>
      </c>
      <c r="H69" s="211" t="n">
        <v>1</v>
      </c>
      <c r="I69" s="211" t="n">
        <v>1</v>
      </c>
      <c r="J69" s="211" t="n">
        <v>1</v>
      </c>
      <c r="K69" s="211" t="n">
        <v>1</v>
      </c>
      <c r="L69" s="211"/>
      <c r="M69" s="211"/>
      <c r="N69" s="211"/>
      <c r="O69" s="211"/>
      <c r="P69" s="211"/>
      <c r="Q69" s="211"/>
      <c r="R69" s="203"/>
    </row>
    <row r="70" customFormat="false" ht="12.75" hidden="false" customHeight="false" outlineLevel="0" collapsed="false">
      <c r="C70" s="200"/>
      <c r="D70" s="201" t="n">
        <f aca="false">D69+1</f>
        <v>65</v>
      </c>
      <c r="E70" s="211" t="s">
        <v>479</v>
      </c>
      <c r="F70" s="211" t="n">
        <v>300</v>
      </c>
      <c r="G70" s="211" t="n">
        <v>1.1</v>
      </c>
      <c r="H70" s="211" t="n">
        <v>1.6</v>
      </c>
      <c r="I70" s="211" t="n">
        <v>1.2</v>
      </c>
      <c r="J70" s="211" t="n">
        <v>1</v>
      </c>
      <c r="K70" s="211" t="n">
        <v>1.8</v>
      </c>
      <c r="L70" s="211"/>
      <c r="M70" s="211"/>
      <c r="N70" s="211"/>
      <c r="O70" s="211"/>
      <c r="P70" s="211"/>
      <c r="Q70" s="211"/>
      <c r="R70" s="203"/>
    </row>
    <row r="71" customFormat="false" ht="12.75" hidden="false" customHeight="false" outlineLevel="0" collapsed="false">
      <c r="C71" s="200"/>
      <c r="D71" s="201" t="n">
        <f aca="false">D70+1</f>
        <v>66</v>
      </c>
      <c r="E71" s="211" t="s">
        <v>480</v>
      </c>
      <c r="F71" s="211" t="n">
        <v>200</v>
      </c>
      <c r="G71" s="211" t="n">
        <v>1</v>
      </c>
      <c r="H71" s="211" t="n">
        <v>1</v>
      </c>
      <c r="I71" s="211" t="n">
        <v>1</v>
      </c>
      <c r="J71" s="211" t="n">
        <v>1</v>
      </c>
      <c r="K71" s="211" t="n">
        <v>1</v>
      </c>
      <c r="L71" s="211"/>
      <c r="M71" s="211"/>
      <c r="N71" s="211"/>
      <c r="O71" s="211"/>
      <c r="P71" s="211"/>
      <c r="Q71" s="211"/>
      <c r="R71" s="203"/>
    </row>
    <row r="72" customFormat="false" ht="12.75" hidden="false" customHeight="false" outlineLevel="0" collapsed="false">
      <c r="C72" s="200"/>
      <c r="D72" s="201" t="n">
        <f aca="false">D71+1</f>
        <v>67</v>
      </c>
      <c r="E72" s="211" t="s">
        <v>481</v>
      </c>
      <c r="F72" s="211" t="n">
        <v>80</v>
      </c>
      <c r="G72" s="211" t="n">
        <v>0.8</v>
      </c>
      <c r="H72" s="211" t="n">
        <v>1</v>
      </c>
      <c r="I72" s="211" t="n">
        <v>1</v>
      </c>
      <c r="J72" s="211" t="n">
        <v>1</v>
      </c>
      <c r="K72" s="211" t="n">
        <v>1</v>
      </c>
      <c r="L72" s="211"/>
      <c r="M72" s="211"/>
      <c r="N72" s="211"/>
      <c r="O72" s="211"/>
      <c r="P72" s="211"/>
      <c r="Q72" s="211"/>
      <c r="R72" s="203"/>
    </row>
    <row r="73" customFormat="false" ht="12.75" hidden="false" customHeight="false" outlineLevel="0" collapsed="false">
      <c r="C73" s="200"/>
      <c r="D73" s="201" t="n">
        <f aca="false">D72+1</f>
        <v>68</v>
      </c>
      <c r="E73" s="211" t="s">
        <v>482</v>
      </c>
      <c r="F73" s="211" t="n">
        <v>80</v>
      </c>
      <c r="G73" s="211" t="n">
        <v>0.8</v>
      </c>
      <c r="H73" s="211" t="n">
        <v>1</v>
      </c>
      <c r="I73" s="211" t="n">
        <v>1</v>
      </c>
      <c r="J73" s="211" t="n">
        <v>1</v>
      </c>
      <c r="K73" s="211" t="n">
        <v>1</v>
      </c>
      <c r="L73" s="211"/>
      <c r="M73" s="211"/>
      <c r="N73" s="211"/>
      <c r="O73" s="211"/>
      <c r="P73" s="211"/>
      <c r="Q73" s="211"/>
      <c r="R73" s="203"/>
    </row>
    <row r="74" customFormat="false" ht="12.75" hidden="false" customHeight="false" outlineLevel="0" collapsed="false">
      <c r="C74" s="200"/>
      <c r="D74" s="201" t="n">
        <f aca="false">D73+1</f>
        <v>69</v>
      </c>
      <c r="E74" s="211" t="s">
        <v>483</v>
      </c>
      <c r="F74" s="211" t="n">
        <v>100</v>
      </c>
      <c r="G74" s="211" t="n">
        <v>0.8</v>
      </c>
      <c r="H74" s="211" t="n">
        <v>1</v>
      </c>
      <c r="I74" s="211" t="n">
        <v>1</v>
      </c>
      <c r="J74" s="211" t="n">
        <v>1</v>
      </c>
      <c r="K74" s="211" t="n">
        <v>1</v>
      </c>
      <c r="L74" s="211"/>
      <c r="M74" s="211"/>
      <c r="N74" s="211"/>
      <c r="O74" s="211"/>
      <c r="P74" s="211"/>
      <c r="Q74" s="211"/>
      <c r="R74" s="203"/>
    </row>
    <row r="75" customFormat="false" ht="12.75" hidden="false" customHeight="false" outlineLevel="0" collapsed="false">
      <c r="C75" s="200"/>
      <c r="D75" s="201" t="n">
        <f aca="false">D74+1</f>
        <v>70</v>
      </c>
      <c r="E75" s="211" t="s">
        <v>484</v>
      </c>
      <c r="F75" s="211" t="n">
        <v>800</v>
      </c>
      <c r="G75" s="211" t="n">
        <v>0.8</v>
      </c>
      <c r="H75" s="211" t="n">
        <v>1</v>
      </c>
      <c r="I75" s="211" t="n">
        <v>1</v>
      </c>
      <c r="J75" s="211" t="n">
        <v>1</v>
      </c>
      <c r="K75" s="211" t="n">
        <v>1</v>
      </c>
      <c r="L75" s="211"/>
      <c r="M75" s="211"/>
      <c r="N75" s="211"/>
      <c r="O75" s="211"/>
      <c r="P75" s="211"/>
      <c r="Q75" s="211"/>
      <c r="R75" s="203"/>
    </row>
    <row r="76" customFormat="false" ht="12.75" hidden="false" customHeight="false" outlineLevel="0" collapsed="false">
      <c r="C76" s="200"/>
      <c r="D76" s="201" t="n">
        <f aca="false">D75+1</f>
        <v>71</v>
      </c>
      <c r="E76" s="211" t="s">
        <v>485</v>
      </c>
      <c r="F76" s="211" t="n">
        <v>200</v>
      </c>
      <c r="G76" s="211" t="n">
        <v>1</v>
      </c>
      <c r="H76" s="211" t="n">
        <v>1</v>
      </c>
      <c r="I76" s="211" t="n">
        <v>1</v>
      </c>
      <c r="J76" s="211" t="n">
        <v>1</v>
      </c>
      <c r="K76" s="211" t="n">
        <v>1</v>
      </c>
      <c r="L76" s="211"/>
      <c r="M76" s="211"/>
      <c r="N76" s="211"/>
      <c r="O76" s="211"/>
      <c r="P76" s="211"/>
      <c r="Q76" s="211"/>
      <c r="R76" s="203"/>
    </row>
    <row r="77" customFormat="false" ht="12.75" hidden="false" customHeight="false" outlineLevel="0" collapsed="false">
      <c r="C77" s="200"/>
      <c r="D77" s="201" t="n">
        <f aca="false">D76+1</f>
        <v>72</v>
      </c>
      <c r="E77" s="211" t="s">
        <v>486</v>
      </c>
      <c r="F77" s="211" t="n">
        <v>40</v>
      </c>
      <c r="G77" s="211" t="n">
        <v>0.6</v>
      </c>
      <c r="H77" s="211" t="n">
        <v>1</v>
      </c>
      <c r="I77" s="211" t="n">
        <v>1</v>
      </c>
      <c r="J77" s="211" t="n">
        <v>1</v>
      </c>
      <c r="K77" s="211" t="n">
        <v>1</v>
      </c>
      <c r="L77" s="211"/>
      <c r="M77" s="211"/>
      <c r="N77" s="211"/>
      <c r="O77" s="211"/>
      <c r="P77" s="211"/>
      <c r="Q77" s="211"/>
      <c r="R77" s="203"/>
    </row>
    <row r="78" customFormat="false" ht="12.75" hidden="false" customHeight="false" outlineLevel="0" collapsed="false">
      <c r="C78" s="200"/>
      <c r="D78" s="201" t="n">
        <f aca="false">D77+1</f>
        <v>73</v>
      </c>
      <c r="E78" s="211" t="s">
        <v>487</v>
      </c>
      <c r="F78" s="211" t="n">
        <v>200</v>
      </c>
      <c r="G78" s="211" t="n">
        <v>1</v>
      </c>
      <c r="H78" s="211" t="n">
        <v>1</v>
      </c>
      <c r="I78" s="211" t="n">
        <v>1</v>
      </c>
      <c r="J78" s="211" t="n">
        <v>1</v>
      </c>
      <c r="K78" s="211" t="n">
        <v>1</v>
      </c>
      <c r="L78" s="211"/>
      <c r="M78" s="211"/>
      <c r="N78" s="211"/>
      <c r="O78" s="211"/>
      <c r="P78" s="211"/>
      <c r="Q78" s="211"/>
      <c r="R78" s="203"/>
    </row>
    <row r="79" customFormat="false" ht="12.75" hidden="false" customHeight="false" outlineLevel="0" collapsed="false">
      <c r="C79" s="200"/>
      <c r="D79" s="201" t="n">
        <f aca="false">D78+1</f>
        <v>74</v>
      </c>
      <c r="E79" s="211" t="s">
        <v>488</v>
      </c>
      <c r="F79" s="211" t="n">
        <v>80</v>
      </c>
      <c r="G79" s="211" t="n">
        <v>0.8</v>
      </c>
      <c r="H79" s="211" t="n">
        <v>1</v>
      </c>
      <c r="I79" s="211" t="n">
        <v>1</v>
      </c>
      <c r="J79" s="211" t="n">
        <v>1</v>
      </c>
      <c r="K79" s="211" t="n">
        <v>1</v>
      </c>
      <c r="L79" s="211"/>
      <c r="M79" s="211"/>
      <c r="N79" s="211"/>
      <c r="O79" s="211"/>
      <c r="P79" s="211"/>
      <c r="Q79" s="211"/>
      <c r="R79" s="203"/>
    </row>
    <row r="80" customFormat="false" ht="12.75" hidden="false" customHeight="false" outlineLevel="0" collapsed="false">
      <c r="C80" s="200"/>
      <c r="D80" s="201" t="n">
        <f aca="false">D79+1</f>
        <v>75</v>
      </c>
      <c r="E80" s="211" t="s">
        <v>489</v>
      </c>
      <c r="F80" s="211"/>
      <c r="G80" s="211"/>
      <c r="H80" s="211" t="n">
        <v>1.4</v>
      </c>
      <c r="I80" s="211" t="n">
        <v>1.2</v>
      </c>
      <c r="J80" s="211" t="n">
        <v>1</v>
      </c>
      <c r="K80" s="211" t="n">
        <v>1.8</v>
      </c>
      <c r="L80" s="211" t="n">
        <v>2</v>
      </c>
      <c r="M80" s="211" t="n">
        <v>2000</v>
      </c>
      <c r="N80" s="211" t="n">
        <v>1.4</v>
      </c>
      <c r="O80" s="211" t="n">
        <v>1.2</v>
      </c>
      <c r="P80" s="211" t="n">
        <v>1</v>
      </c>
      <c r="Q80" s="211" t="n">
        <v>1</v>
      </c>
      <c r="R80" s="203"/>
    </row>
    <row r="81" customFormat="false" ht="12.75" hidden="false" customHeight="false" outlineLevel="0" collapsed="false">
      <c r="C81" s="200"/>
      <c r="D81" s="201" t="n">
        <f aca="false">D80+1</f>
        <v>76</v>
      </c>
      <c r="E81" s="211" t="s">
        <v>490</v>
      </c>
      <c r="F81" s="211" t="n">
        <v>400</v>
      </c>
      <c r="G81" s="211" t="n">
        <v>1.2</v>
      </c>
      <c r="H81" s="211" t="n">
        <v>1.2</v>
      </c>
      <c r="I81" s="211" t="n">
        <v>1</v>
      </c>
      <c r="J81" s="211" t="n">
        <v>1</v>
      </c>
      <c r="K81" s="211" t="n">
        <v>1</v>
      </c>
      <c r="L81" s="211"/>
      <c r="M81" s="211"/>
      <c r="N81" s="211"/>
      <c r="O81" s="211"/>
      <c r="P81" s="211"/>
      <c r="Q81" s="211"/>
      <c r="R81" s="203"/>
    </row>
    <row r="82" customFormat="false" ht="12.75" hidden="false" customHeight="false" outlineLevel="0" collapsed="false">
      <c r="C82" s="200"/>
      <c r="D82" s="201" t="n">
        <f aca="false">D81+1</f>
        <v>77</v>
      </c>
      <c r="E82" s="211" t="s">
        <v>491</v>
      </c>
      <c r="F82" s="211"/>
      <c r="G82" s="211"/>
      <c r="H82" s="211"/>
      <c r="I82" s="211"/>
      <c r="J82" s="211"/>
      <c r="K82" s="211"/>
      <c r="L82" s="211"/>
      <c r="M82" s="211" t="n">
        <v>3400</v>
      </c>
      <c r="N82" s="211" t="n">
        <v>1</v>
      </c>
      <c r="O82" s="211" t="n">
        <v>1.2</v>
      </c>
      <c r="P82" s="211" t="n">
        <v>1</v>
      </c>
      <c r="Q82" s="211" t="n">
        <v>0.85</v>
      </c>
      <c r="R82" s="203"/>
    </row>
    <row r="83" customFormat="false" ht="12.75" hidden="false" customHeight="false" outlineLevel="0" collapsed="false">
      <c r="C83" s="200"/>
      <c r="D83" s="201" t="n">
        <f aca="false">D82+1</f>
        <v>78</v>
      </c>
      <c r="E83" s="211" t="s">
        <v>492</v>
      </c>
      <c r="F83" s="211" t="n">
        <v>800</v>
      </c>
      <c r="G83" s="211" t="n">
        <v>1.4</v>
      </c>
      <c r="H83" s="211" t="n">
        <v>1.2</v>
      </c>
      <c r="I83" s="211" t="n">
        <v>1.2</v>
      </c>
      <c r="J83" s="211" t="n">
        <v>1</v>
      </c>
      <c r="K83" s="211" t="n">
        <v>1</v>
      </c>
      <c r="L83" s="211"/>
      <c r="M83" s="211" t="n">
        <v>3400</v>
      </c>
      <c r="N83" s="211" t="n">
        <v>1</v>
      </c>
      <c r="O83" s="211" t="n">
        <v>1.2</v>
      </c>
      <c r="P83" s="211" t="n">
        <v>1</v>
      </c>
      <c r="Q83" s="211" t="n">
        <v>0.85</v>
      </c>
      <c r="R83" s="203"/>
    </row>
    <row r="84" customFormat="false" ht="12.75" hidden="false" customHeight="false" outlineLevel="0" collapsed="false">
      <c r="C84" s="200"/>
      <c r="D84" s="201" t="n">
        <f aca="false">D83+1</f>
        <v>79</v>
      </c>
      <c r="E84" s="211" t="s">
        <v>493</v>
      </c>
      <c r="F84" s="211"/>
      <c r="G84" s="211"/>
      <c r="H84" s="211"/>
      <c r="I84" s="211"/>
      <c r="J84" s="211"/>
      <c r="K84" s="211"/>
      <c r="L84" s="211"/>
      <c r="M84" s="211" t="n">
        <v>800</v>
      </c>
      <c r="N84" s="211" t="n">
        <v>1.2</v>
      </c>
      <c r="O84" s="211" t="n">
        <v>1.2</v>
      </c>
      <c r="P84" s="211" t="n">
        <v>1.2</v>
      </c>
      <c r="Q84" s="211" t="n">
        <v>0.85</v>
      </c>
      <c r="R84" s="203"/>
    </row>
    <row r="85" customFormat="false" ht="12.75" hidden="false" customHeight="false" outlineLevel="0" collapsed="false">
      <c r="C85" s="200"/>
      <c r="D85" s="201" t="n">
        <f aca="false">D84+1</f>
        <v>80</v>
      </c>
      <c r="E85" s="211" t="s">
        <v>494</v>
      </c>
      <c r="F85" s="211" t="n">
        <v>200</v>
      </c>
      <c r="G85" s="211" t="n">
        <v>1</v>
      </c>
      <c r="H85" s="211" t="n">
        <v>1.4</v>
      </c>
      <c r="I85" s="211" t="n">
        <v>1.2</v>
      </c>
      <c r="J85" s="211" t="n">
        <v>1</v>
      </c>
      <c r="K85" s="211" t="n">
        <v>1.2</v>
      </c>
      <c r="L85" s="211" t="n">
        <v>1</v>
      </c>
      <c r="M85" s="211"/>
      <c r="N85" s="211"/>
      <c r="O85" s="211"/>
      <c r="P85" s="211"/>
      <c r="Q85" s="211"/>
      <c r="R85" s="203"/>
    </row>
    <row r="86" customFormat="false" ht="12.75" hidden="false" customHeight="false" outlineLevel="0" collapsed="false">
      <c r="C86" s="200"/>
      <c r="D86" s="201" t="n">
        <f aca="false">D85+1</f>
        <v>81</v>
      </c>
      <c r="E86" s="211" t="s">
        <v>495</v>
      </c>
      <c r="F86" s="211" t="n">
        <v>700</v>
      </c>
      <c r="G86" s="211" t="n">
        <v>1.4</v>
      </c>
      <c r="H86" s="211" t="n">
        <v>1.2</v>
      </c>
      <c r="I86" s="211" t="n">
        <v>1.2</v>
      </c>
      <c r="J86" s="211" t="n">
        <v>1.2</v>
      </c>
      <c r="K86" s="211" t="n">
        <v>1</v>
      </c>
      <c r="L86" s="211"/>
      <c r="M86" s="211"/>
      <c r="N86" s="211"/>
      <c r="O86" s="211"/>
      <c r="P86" s="211"/>
      <c r="Q86" s="211"/>
      <c r="R86" s="203"/>
    </row>
    <row r="87" customFormat="false" ht="12.75" hidden="false" customHeight="false" outlineLevel="0" collapsed="false">
      <c r="C87" s="200"/>
      <c r="D87" s="201" t="n">
        <f aca="false">D86+1</f>
        <v>82</v>
      </c>
      <c r="E87" s="211" t="s">
        <v>496</v>
      </c>
      <c r="F87" s="211" t="n">
        <v>300</v>
      </c>
      <c r="G87" s="211" t="n">
        <v>1.1</v>
      </c>
      <c r="H87" s="211" t="n">
        <v>1.2</v>
      </c>
      <c r="I87" s="211" t="n">
        <v>1.2</v>
      </c>
      <c r="J87" s="211" t="n">
        <v>1.2</v>
      </c>
      <c r="K87" s="211" t="n">
        <v>1.2</v>
      </c>
      <c r="L87" s="211"/>
      <c r="M87" s="211"/>
      <c r="N87" s="211"/>
      <c r="O87" s="211"/>
      <c r="P87" s="211"/>
      <c r="Q87" s="211"/>
      <c r="R87" s="203"/>
    </row>
    <row r="88" customFormat="false" ht="12.75" hidden="false" customHeight="false" outlineLevel="0" collapsed="false">
      <c r="C88" s="200"/>
      <c r="D88" s="201" t="n">
        <f aca="false">D87+1</f>
        <v>83</v>
      </c>
      <c r="E88" s="211" t="s">
        <v>497</v>
      </c>
      <c r="F88" s="211" t="n">
        <v>500</v>
      </c>
      <c r="G88" s="211" t="n">
        <v>1.3</v>
      </c>
      <c r="H88" s="211" t="n">
        <v>1.4</v>
      </c>
      <c r="I88" s="211" t="n">
        <v>1.2</v>
      </c>
      <c r="J88" s="211" t="n">
        <v>1.2</v>
      </c>
      <c r="K88" s="211" t="n">
        <v>1.45</v>
      </c>
      <c r="L88" s="211" t="n">
        <v>2</v>
      </c>
      <c r="M88" s="211"/>
      <c r="N88" s="211"/>
      <c r="O88" s="211"/>
      <c r="P88" s="211"/>
      <c r="Q88" s="211"/>
      <c r="R88" s="203"/>
    </row>
    <row r="89" customFormat="false" ht="12.75" hidden="false" customHeight="false" outlineLevel="0" collapsed="false">
      <c r="C89" s="200"/>
      <c r="D89" s="201" t="n">
        <f aca="false">D88+1</f>
        <v>84</v>
      </c>
      <c r="E89" s="211" t="s">
        <v>498</v>
      </c>
      <c r="F89" s="211" t="n">
        <v>300</v>
      </c>
      <c r="G89" s="211" t="n">
        <v>1.1</v>
      </c>
      <c r="H89" s="211" t="n">
        <v>1.4</v>
      </c>
      <c r="I89" s="211" t="n">
        <v>1.2</v>
      </c>
      <c r="J89" s="211" t="n">
        <v>1.2</v>
      </c>
      <c r="K89" s="211" t="n">
        <v>1.2</v>
      </c>
      <c r="L89" s="211"/>
      <c r="M89" s="211"/>
      <c r="N89" s="211"/>
      <c r="O89" s="211"/>
      <c r="P89" s="211"/>
      <c r="Q89" s="211"/>
      <c r="R89" s="203"/>
    </row>
    <row r="90" customFormat="false" ht="12.75" hidden="false" customHeight="false" outlineLevel="0" collapsed="false">
      <c r="C90" s="200"/>
      <c r="D90" s="201" t="n">
        <f aca="false">D89+1</f>
        <v>85</v>
      </c>
      <c r="E90" s="211" t="s">
        <v>499</v>
      </c>
      <c r="F90" s="211" t="n">
        <v>300</v>
      </c>
      <c r="G90" s="211" t="n">
        <v>1.1</v>
      </c>
      <c r="H90" s="211" t="n">
        <v>1.2</v>
      </c>
      <c r="I90" s="211" t="n">
        <v>1.2</v>
      </c>
      <c r="J90" s="211" t="n">
        <v>1.2</v>
      </c>
      <c r="K90" s="211" t="n">
        <v>0.85</v>
      </c>
      <c r="L90" s="211"/>
      <c r="M90" s="211"/>
      <c r="N90" s="211"/>
      <c r="O90" s="211"/>
      <c r="P90" s="211"/>
      <c r="Q90" s="211"/>
      <c r="R90" s="203"/>
    </row>
    <row r="91" customFormat="false" ht="12.75" hidden="false" customHeight="false" outlineLevel="0" collapsed="false">
      <c r="C91" s="200"/>
      <c r="D91" s="201" t="n">
        <f aca="false">D90+1</f>
        <v>86</v>
      </c>
      <c r="E91" s="211" t="s">
        <v>500</v>
      </c>
      <c r="F91" s="211" t="n">
        <v>200</v>
      </c>
      <c r="G91" s="211" t="n">
        <v>1</v>
      </c>
      <c r="H91" s="211" t="n">
        <v>1.2</v>
      </c>
      <c r="I91" s="211" t="n">
        <v>1.2</v>
      </c>
      <c r="J91" s="211" t="n">
        <v>1.2</v>
      </c>
      <c r="K91" s="211" t="n">
        <v>1.2</v>
      </c>
      <c r="L91" s="211"/>
      <c r="M91" s="211"/>
      <c r="N91" s="211"/>
      <c r="O91" s="211"/>
      <c r="P91" s="211"/>
      <c r="Q91" s="211"/>
      <c r="R91" s="203"/>
    </row>
    <row r="92" customFormat="false" ht="12.75" hidden="false" customHeight="false" outlineLevel="0" collapsed="false">
      <c r="C92" s="200"/>
      <c r="D92" s="201" t="n">
        <f aca="false">D91+1</f>
        <v>87</v>
      </c>
      <c r="E92" s="211" t="s">
        <v>501</v>
      </c>
      <c r="F92" s="211" t="n">
        <v>200</v>
      </c>
      <c r="G92" s="211" t="n">
        <v>1</v>
      </c>
      <c r="H92" s="211" t="n">
        <v>1.4</v>
      </c>
      <c r="I92" s="211" t="n">
        <v>1.2</v>
      </c>
      <c r="J92" s="211" t="n">
        <v>1.2</v>
      </c>
      <c r="K92" s="211" t="n">
        <v>1.2</v>
      </c>
      <c r="L92" s="211"/>
      <c r="M92" s="211"/>
      <c r="N92" s="211"/>
      <c r="O92" s="211"/>
      <c r="P92" s="211"/>
      <c r="Q92" s="211"/>
      <c r="R92" s="203"/>
    </row>
    <row r="93" customFormat="false" ht="12.75" hidden="false" customHeight="false" outlineLevel="0" collapsed="false">
      <c r="C93" s="200"/>
      <c r="D93" s="201" t="n">
        <f aca="false">D92+1</f>
        <v>88</v>
      </c>
      <c r="E93" s="211" t="s">
        <v>502</v>
      </c>
      <c r="F93" s="211"/>
      <c r="G93" s="211"/>
      <c r="H93" s="211"/>
      <c r="I93" s="211"/>
      <c r="J93" s="211"/>
      <c r="K93" s="211"/>
      <c r="L93" s="211"/>
      <c r="M93" s="211" t="n">
        <v>8400</v>
      </c>
      <c r="N93" s="211" t="n">
        <v>1</v>
      </c>
      <c r="O93" s="211" t="n">
        <v>1</v>
      </c>
      <c r="P93" s="211" t="n">
        <v>1</v>
      </c>
      <c r="Q93" s="211" t="n">
        <v>0.85</v>
      </c>
      <c r="R93" s="203"/>
    </row>
    <row r="94" customFormat="false" ht="12.75" hidden="false" customHeight="false" outlineLevel="0" collapsed="false">
      <c r="C94" s="200"/>
      <c r="D94" s="201" t="n">
        <f aca="false">D93+1</f>
        <v>89</v>
      </c>
      <c r="E94" s="211" t="s">
        <v>503</v>
      </c>
      <c r="F94" s="211" t="n">
        <v>800</v>
      </c>
      <c r="G94" s="211" t="n">
        <v>1.4</v>
      </c>
      <c r="H94" s="211" t="n">
        <v>1.2</v>
      </c>
      <c r="I94" s="211" t="n">
        <v>1</v>
      </c>
      <c r="J94" s="211" t="n">
        <v>1</v>
      </c>
      <c r="K94" s="211" t="n">
        <v>1</v>
      </c>
      <c r="L94" s="211"/>
      <c r="M94" s="211" t="n">
        <v>800</v>
      </c>
      <c r="N94" s="211" t="n">
        <v>1</v>
      </c>
      <c r="O94" s="211" t="n">
        <v>1</v>
      </c>
      <c r="P94" s="211" t="n">
        <v>1</v>
      </c>
      <c r="Q94" s="211" t="n">
        <v>0.85</v>
      </c>
      <c r="R94" s="203"/>
    </row>
    <row r="95" customFormat="false" ht="12.75" hidden="false" customHeight="false" outlineLevel="0" collapsed="false">
      <c r="C95" s="200"/>
      <c r="D95" s="201" t="n">
        <f aca="false">D94+1</f>
        <v>90</v>
      </c>
      <c r="E95" s="211" t="s">
        <v>504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03"/>
    </row>
    <row r="96" customFormat="false" ht="12.75" hidden="false" customHeight="false" outlineLevel="0" collapsed="false">
      <c r="C96" s="200"/>
      <c r="D96" s="201" t="n">
        <f aca="false">D95+1</f>
        <v>91</v>
      </c>
      <c r="E96" s="211" t="s">
        <v>505</v>
      </c>
      <c r="F96" s="211" t="n">
        <v>300</v>
      </c>
      <c r="G96" s="211" t="n">
        <v>1.1</v>
      </c>
      <c r="H96" s="211" t="n">
        <v>1</v>
      </c>
      <c r="I96" s="211" t="n">
        <v>1</v>
      </c>
      <c r="J96" s="211" t="n">
        <v>1.2</v>
      </c>
      <c r="K96" s="211" t="n">
        <v>1.2</v>
      </c>
      <c r="L96" s="211"/>
      <c r="M96" s="211"/>
      <c r="N96" s="211"/>
      <c r="O96" s="211"/>
      <c r="P96" s="211"/>
      <c r="Q96" s="211"/>
      <c r="R96" s="203"/>
    </row>
    <row r="97" customFormat="false" ht="12.75" hidden="false" customHeight="false" outlineLevel="0" collapsed="false">
      <c r="C97" s="200"/>
      <c r="D97" s="201" t="n">
        <f aca="false">D96+1</f>
        <v>92</v>
      </c>
      <c r="E97" s="211" t="s">
        <v>506</v>
      </c>
      <c r="F97" s="211" t="n">
        <v>300</v>
      </c>
      <c r="G97" s="211" t="n">
        <v>1.1</v>
      </c>
      <c r="H97" s="211" t="n">
        <v>1</v>
      </c>
      <c r="I97" s="211" t="n">
        <v>1</v>
      </c>
      <c r="J97" s="211" t="n">
        <v>1</v>
      </c>
      <c r="K97" s="211" t="n">
        <v>0.85</v>
      </c>
      <c r="L97" s="211"/>
      <c r="M97" s="211"/>
      <c r="N97" s="211"/>
      <c r="O97" s="211"/>
      <c r="P97" s="211"/>
      <c r="Q97" s="211"/>
      <c r="R97" s="203"/>
    </row>
    <row r="98" customFormat="false" ht="12.75" hidden="false" customHeight="false" outlineLevel="0" collapsed="false">
      <c r="C98" s="200"/>
      <c r="D98" s="201" t="n">
        <f aca="false">D97+1</f>
        <v>93</v>
      </c>
      <c r="E98" s="211" t="s">
        <v>507</v>
      </c>
      <c r="F98" s="211" t="n">
        <v>600</v>
      </c>
      <c r="G98" s="211" t="n">
        <v>1.3</v>
      </c>
      <c r="H98" s="211" t="n">
        <v>1.2</v>
      </c>
      <c r="I98" s="211" t="n">
        <v>1</v>
      </c>
      <c r="J98" s="211" t="n">
        <v>1</v>
      </c>
      <c r="K98" s="211" t="n">
        <v>1.2</v>
      </c>
      <c r="L98" s="211"/>
      <c r="M98" s="211"/>
      <c r="N98" s="211"/>
      <c r="O98" s="211"/>
      <c r="P98" s="211"/>
      <c r="Q98" s="211"/>
      <c r="R98" s="203"/>
    </row>
    <row r="99" customFormat="false" ht="12.75" hidden="false" customHeight="false" outlineLevel="0" collapsed="false">
      <c r="C99" s="200"/>
      <c r="D99" s="201" t="n">
        <f aca="false">D98+1</f>
        <v>94</v>
      </c>
      <c r="E99" s="211" t="s">
        <v>508</v>
      </c>
      <c r="F99" s="211" t="n">
        <v>600</v>
      </c>
      <c r="G99" s="211" t="n">
        <v>1.3</v>
      </c>
      <c r="H99" s="211" t="n">
        <v>1.2</v>
      </c>
      <c r="I99" s="211" t="n">
        <v>1.2</v>
      </c>
      <c r="J99" s="211" t="n">
        <v>1</v>
      </c>
      <c r="K99" s="211" t="n">
        <v>1.2</v>
      </c>
      <c r="L99" s="211"/>
      <c r="M99" s="211"/>
      <c r="N99" s="211"/>
      <c r="O99" s="211"/>
      <c r="P99" s="211"/>
      <c r="Q99" s="211"/>
      <c r="R99" s="203"/>
    </row>
    <row r="100" customFormat="false" ht="12.75" hidden="false" customHeight="false" outlineLevel="0" collapsed="false">
      <c r="C100" s="200"/>
      <c r="D100" s="201" t="n">
        <f aca="false">D99+1</f>
        <v>95</v>
      </c>
      <c r="E100" s="211" t="s">
        <v>509</v>
      </c>
      <c r="F100" s="211" t="n">
        <v>200</v>
      </c>
      <c r="G100" s="211" t="n">
        <v>1</v>
      </c>
      <c r="H100" s="211" t="n">
        <v>1</v>
      </c>
      <c r="I100" s="211" t="n">
        <v>1</v>
      </c>
      <c r="J100" s="211" t="n">
        <v>1</v>
      </c>
      <c r="K100" s="211" t="n">
        <v>1</v>
      </c>
      <c r="L100" s="211"/>
      <c r="M100" s="211"/>
      <c r="N100" s="211"/>
      <c r="O100" s="211"/>
      <c r="P100" s="211"/>
      <c r="Q100" s="211"/>
      <c r="R100" s="203"/>
    </row>
    <row r="101" customFormat="false" ht="12.75" hidden="false" customHeight="false" outlineLevel="0" collapsed="false">
      <c r="C101" s="200"/>
      <c r="D101" s="201" t="n">
        <f aca="false">D100+1</f>
        <v>96</v>
      </c>
      <c r="E101" s="211" t="s">
        <v>510</v>
      </c>
      <c r="F101" s="211" t="n">
        <v>5000</v>
      </c>
      <c r="G101" s="211" t="n">
        <v>1.9</v>
      </c>
      <c r="H101" s="211" t="n">
        <v>1.6</v>
      </c>
      <c r="I101" s="211" t="n">
        <v>1.2</v>
      </c>
      <c r="J101" s="211" t="n">
        <v>1</v>
      </c>
      <c r="K101" s="211" t="n">
        <v>1.8</v>
      </c>
      <c r="L101" s="211" t="n">
        <v>1</v>
      </c>
      <c r="M101" s="211" t="n">
        <v>2500</v>
      </c>
      <c r="N101" s="211" t="n">
        <v>1.6</v>
      </c>
      <c r="O101" s="211" t="n">
        <v>1.2</v>
      </c>
      <c r="P101" s="211" t="n">
        <v>1</v>
      </c>
      <c r="Q101" s="211" t="n">
        <v>1</v>
      </c>
      <c r="R101" s="203"/>
    </row>
    <row r="102" customFormat="false" ht="12.75" hidden="false" customHeight="false" outlineLevel="0" collapsed="false">
      <c r="C102" s="200"/>
      <c r="D102" s="201" t="n">
        <f aca="false">D101+1</f>
        <v>97</v>
      </c>
      <c r="E102" s="211" t="s">
        <v>511</v>
      </c>
      <c r="F102" s="211" t="n">
        <v>2000</v>
      </c>
      <c r="G102" s="211" t="n">
        <v>1.7</v>
      </c>
      <c r="H102" s="211" t="n">
        <v>1.4</v>
      </c>
      <c r="I102" s="211" t="n">
        <v>1.2</v>
      </c>
      <c r="J102" s="211" t="n">
        <v>1</v>
      </c>
      <c r="K102" s="211" t="n">
        <v>1.2</v>
      </c>
      <c r="L102" s="211" t="n">
        <v>1</v>
      </c>
      <c r="M102" s="211" t="n">
        <v>5000</v>
      </c>
      <c r="N102" s="211" t="n">
        <v>1.4</v>
      </c>
      <c r="O102" s="211" t="n">
        <v>1.2</v>
      </c>
      <c r="P102" s="211" t="n">
        <v>1</v>
      </c>
      <c r="Q102" s="211" t="n">
        <v>0.85</v>
      </c>
      <c r="R102" s="203"/>
    </row>
    <row r="103" customFormat="false" ht="12.75" hidden="false" customHeight="false" outlineLevel="0" collapsed="false">
      <c r="C103" s="200"/>
      <c r="D103" s="201" t="n">
        <f aca="false">D102+1</f>
        <v>98</v>
      </c>
      <c r="E103" s="211" t="s">
        <v>512</v>
      </c>
      <c r="F103" s="211" t="n">
        <v>1000</v>
      </c>
      <c r="G103" s="211" t="n">
        <v>1.5</v>
      </c>
      <c r="H103" s="211" t="n">
        <v>1.4</v>
      </c>
      <c r="I103" s="211" t="n">
        <v>1.2</v>
      </c>
      <c r="J103" s="211" t="n">
        <v>1</v>
      </c>
      <c r="K103" s="211" t="n">
        <v>1</v>
      </c>
      <c r="L103" s="211"/>
      <c r="M103" s="211"/>
      <c r="N103" s="211"/>
      <c r="O103" s="211"/>
      <c r="P103" s="211"/>
      <c r="Q103" s="211"/>
      <c r="R103" s="203"/>
    </row>
    <row r="104" customFormat="false" ht="12.75" hidden="false" customHeight="false" outlineLevel="0" collapsed="false">
      <c r="C104" s="200"/>
      <c r="D104" s="201" t="n">
        <f aca="false">D103+1</f>
        <v>99</v>
      </c>
      <c r="E104" s="211" t="s">
        <v>513</v>
      </c>
      <c r="F104" s="211" t="n">
        <v>80</v>
      </c>
      <c r="G104" s="211" t="n">
        <v>0.8</v>
      </c>
      <c r="H104" s="211" t="n">
        <v>1.6</v>
      </c>
      <c r="I104" s="211" t="n">
        <v>1.2</v>
      </c>
      <c r="J104" s="211" t="n">
        <v>1</v>
      </c>
      <c r="K104" s="211" t="n">
        <v>1.45</v>
      </c>
      <c r="L104" s="211"/>
      <c r="M104" s="211"/>
      <c r="N104" s="211"/>
      <c r="O104" s="211"/>
      <c r="P104" s="211"/>
      <c r="Q104" s="211"/>
      <c r="R104" s="203"/>
    </row>
    <row r="105" customFormat="false" ht="12.75" hidden="false" customHeight="false" outlineLevel="0" collapsed="false">
      <c r="C105" s="200"/>
      <c r="D105" s="201" t="n">
        <f aca="false">D104+1</f>
        <v>100</v>
      </c>
      <c r="E105" s="211" t="s">
        <v>514</v>
      </c>
      <c r="F105" s="211" t="n">
        <v>200</v>
      </c>
      <c r="G105" s="211" t="n">
        <v>1</v>
      </c>
      <c r="H105" s="211" t="n">
        <v>1.6</v>
      </c>
      <c r="I105" s="211" t="n">
        <v>1.2</v>
      </c>
      <c r="J105" s="211" t="n">
        <v>1</v>
      </c>
      <c r="K105" s="211" t="n">
        <v>1.45</v>
      </c>
      <c r="L105" s="211"/>
      <c r="M105" s="211"/>
      <c r="N105" s="211"/>
      <c r="O105" s="211"/>
      <c r="P105" s="211"/>
      <c r="Q105" s="211"/>
      <c r="R105" s="203"/>
    </row>
    <row r="106" customFormat="false" ht="12.75" hidden="false" customHeight="false" outlineLevel="0" collapsed="false">
      <c r="C106" s="200"/>
      <c r="D106" s="201" t="n">
        <f aca="false">D105+1</f>
        <v>101</v>
      </c>
      <c r="E106" s="211" t="s">
        <v>515</v>
      </c>
      <c r="F106" s="211" t="n">
        <v>80</v>
      </c>
      <c r="G106" s="211" t="n">
        <v>0.8</v>
      </c>
      <c r="H106" s="211" t="n">
        <v>1.6</v>
      </c>
      <c r="I106" s="211" t="n">
        <v>1.2</v>
      </c>
      <c r="J106" s="211" t="n">
        <v>1</v>
      </c>
      <c r="K106" s="211" t="n">
        <v>1.45</v>
      </c>
      <c r="L106" s="211"/>
      <c r="M106" s="211"/>
      <c r="N106" s="211"/>
      <c r="O106" s="211"/>
      <c r="P106" s="211"/>
      <c r="Q106" s="211"/>
      <c r="R106" s="203"/>
    </row>
    <row r="107" customFormat="false" ht="12.75" hidden="false" customHeight="false" outlineLevel="0" collapsed="false">
      <c r="C107" s="200"/>
      <c r="D107" s="201" t="n">
        <f aca="false">D106+1</f>
        <v>102</v>
      </c>
      <c r="E107" s="211" t="s">
        <v>516</v>
      </c>
      <c r="F107" s="211" t="n">
        <v>500</v>
      </c>
      <c r="G107" s="211" t="n">
        <v>1.3</v>
      </c>
      <c r="H107" s="211" t="n">
        <v>1.4</v>
      </c>
      <c r="I107" s="211" t="n">
        <v>1</v>
      </c>
      <c r="J107" s="211" t="n">
        <v>1</v>
      </c>
      <c r="K107" s="211" t="n">
        <v>1.2</v>
      </c>
      <c r="L107" s="211"/>
      <c r="M107" s="211" t="n">
        <v>800</v>
      </c>
      <c r="N107" s="211" t="n">
        <v>1.2</v>
      </c>
      <c r="O107" s="211" t="n">
        <v>1</v>
      </c>
      <c r="P107" s="211" t="n">
        <v>1</v>
      </c>
      <c r="Q107" s="211" t="n">
        <v>0.85</v>
      </c>
      <c r="R107" s="203"/>
    </row>
    <row r="108" customFormat="false" ht="12.75" hidden="false" customHeight="false" outlineLevel="0" collapsed="false">
      <c r="C108" s="200"/>
      <c r="D108" s="201" t="n">
        <f aca="false">D107+1</f>
        <v>103</v>
      </c>
      <c r="E108" s="211" t="s">
        <v>517</v>
      </c>
      <c r="F108" s="211" t="n">
        <v>80</v>
      </c>
      <c r="G108" s="211" t="n">
        <v>0.8</v>
      </c>
      <c r="H108" s="211" t="n">
        <v>1</v>
      </c>
      <c r="I108" s="211" t="n">
        <v>1</v>
      </c>
      <c r="J108" s="211" t="n">
        <v>1</v>
      </c>
      <c r="K108" s="211" t="n">
        <v>1</v>
      </c>
      <c r="L108" s="211"/>
      <c r="M108" s="211"/>
      <c r="N108" s="211"/>
      <c r="O108" s="211"/>
      <c r="P108" s="211"/>
      <c r="Q108" s="211"/>
      <c r="R108" s="203"/>
    </row>
    <row r="109" customFormat="false" ht="12.75" hidden="false" customHeight="false" outlineLevel="0" collapsed="false">
      <c r="C109" s="200"/>
      <c r="D109" s="201" t="n">
        <f aca="false">D108+1</f>
        <v>104</v>
      </c>
      <c r="E109" s="211" t="s">
        <v>518</v>
      </c>
      <c r="F109" s="211" t="n">
        <v>300</v>
      </c>
      <c r="G109" s="211" t="n">
        <v>1.1</v>
      </c>
      <c r="H109" s="211" t="n">
        <v>1.2</v>
      </c>
      <c r="I109" s="211" t="n">
        <v>1</v>
      </c>
      <c r="J109" s="211" t="n">
        <v>1</v>
      </c>
      <c r="K109" s="211" t="n">
        <v>1</v>
      </c>
      <c r="L109" s="211"/>
      <c r="M109" s="211"/>
      <c r="N109" s="211"/>
      <c r="O109" s="211"/>
      <c r="P109" s="211"/>
      <c r="Q109" s="211"/>
      <c r="R109" s="203"/>
    </row>
    <row r="110" customFormat="false" ht="12.75" hidden="false" customHeight="false" outlineLevel="0" collapsed="false">
      <c r="C110" s="200"/>
      <c r="D110" s="201" t="n">
        <f aca="false">D109+1</f>
        <v>105</v>
      </c>
      <c r="E110" s="211" t="s">
        <v>519</v>
      </c>
      <c r="F110" s="211" t="n">
        <v>2000</v>
      </c>
      <c r="G110" s="211" t="n">
        <v>1.7</v>
      </c>
      <c r="H110" s="211" t="n">
        <v>1.2</v>
      </c>
      <c r="I110" s="211" t="n">
        <v>1</v>
      </c>
      <c r="J110" s="211" t="n">
        <v>1</v>
      </c>
      <c r="K110" s="211" t="n">
        <v>0.85</v>
      </c>
      <c r="L110" s="211"/>
      <c r="M110" s="211" t="n">
        <v>2000</v>
      </c>
      <c r="N110" s="211" t="n">
        <v>1</v>
      </c>
      <c r="O110" s="211" t="n">
        <v>1</v>
      </c>
      <c r="P110" s="211" t="n">
        <v>1</v>
      </c>
      <c r="Q110" s="211" t="n">
        <v>0.85</v>
      </c>
      <c r="R110" s="203"/>
    </row>
    <row r="111" customFormat="false" ht="12.75" hidden="false" customHeight="false" outlineLevel="0" collapsed="false">
      <c r="C111" s="200"/>
      <c r="D111" s="201" t="n">
        <f aca="false">D110+1</f>
        <v>106</v>
      </c>
      <c r="E111" s="211" t="s">
        <v>520</v>
      </c>
      <c r="F111" s="211" t="n">
        <v>200</v>
      </c>
      <c r="G111" s="211" t="n">
        <v>1</v>
      </c>
      <c r="H111" s="211" t="n">
        <v>1</v>
      </c>
      <c r="I111" s="211" t="n">
        <v>1.2</v>
      </c>
      <c r="J111" s="211" t="n">
        <v>1</v>
      </c>
      <c r="K111" s="211" t="n">
        <v>1.2</v>
      </c>
      <c r="L111" s="211"/>
      <c r="M111" s="211" t="n">
        <v>400</v>
      </c>
      <c r="N111" s="211" t="n">
        <v>1.2</v>
      </c>
      <c r="O111" s="211" t="n">
        <v>1.2</v>
      </c>
      <c r="P111" s="211" t="n">
        <v>1</v>
      </c>
      <c r="Q111" s="211" t="n">
        <v>0.85</v>
      </c>
      <c r="R111" s="203"/>
    </row>
    <row r="112" customFormat="false" ht="12.75" hidden="false" customHeight="false" outlineLevel="0" collapsed="false">
      <c r="C112" s="200"/>
      <c r="D112" s="201" t="n">
        <f aca="false">D111+1</f>
        <v>107</v>
      </c>
      <c r="E112" s="211" t="s">
        <v>521</v>
      </c>
      <c r="F112" s="211" t="n">
        <v>80</v>
      </c>
      <c r="G112" s="211" t="n">
        <v>0.8</v>
      </c>
      <c r="H112" s="211" t="n">
        <v>1</v>
      </c>
      <c r="I112" s="211" t="n">
        <v>1</v>
      </c>
      <c r="J112" s="211" t="n">
        <v>1</v>
      </c>
      <c r="K112" s="211" t="n">
        <v>0.85</v>
      </c>
      <c r="L112" s="211"/>
      <c r="M112" s="211"/>
      <c r="N112" s="211"/>
      <c r="O112" s="211"/>
      <c r="P112" s="211"/>
      <c r="Q112" s="211"/>
      <c r="R112" s="203"/>
    </row>
    <row r="113" customFormat="false" ht="12.75" hidden="false" customHeight="false" outlineLevel="0" collapsed="false">
      <c r="C113" s="200"/>
      <c r="D113" s="201" t="n">
        <f aca="false">D112+1</f>
        <v>108</v>
      </c>
      <c r="E113" s="211" t="s">
        <v>522</v>
      </c>
      <c r="F113" s="211" t="n">
        <v>400</v>
      </c>
      <c r="G113" s="211" t="n">
        <v>1.2</v>
      </c>
      <c r="H113" s="211" t="n">
        <v>1.2</v>
      </c>
      <c r="I113" s="211" t="n">
        <v>1</v>
      </c>
      <c r="J113" s="211" t="n">
        <v>1</v>
      </c>
      <c r="K113" s="211" t="n">
        <v>1</v>
      </c>
      <c r="L113" s="211"/>
      <c r="M113" s="211" t="n">
        <v>1100</v>
      </c>
      <c r="N113" s="211" t="n">
        <v>1.2</v>
      </c>
      <c r="O113" s="211" t="n">
        <v>1.2</v>
      </c>
      <c r="P113" s="211" t="n">
        <v>1</v>
      </c>
      <c r="Q113" s="211" t="n">
        <v>0.85</v>
      </c>
      <c r="R113" s="203"/>
    </row>
    <row r="114" customFormat="false" ht="12.75" hidden="false" customHeight="false" outlineLevel="0" collapsed="false">
      <c r="C114" s="200"/>
      <c r="D114" s="201" t="n">
        <f aca="false">D113+1</f>
        <v>109</v>
      </c>
      <c r="E114" s="211" t="s">
        <v>523</v>
      </c>
      <c r="F114" s="211"/>
      <c r="G114" s="211"/>
      <c r="H114" s="211"/>
      <c r="I114" s="211"/>
      <c r="J114" s="211"/>
      <c r="K114" s="211"/>
      <c r="L114" s="211"/>
      <c r="M114" s="211" t="n">
        <v>1000</v>
      </c>
      <c r="N114" s="211" t="n">
        <v>1.2</v>
      </c>
      <c r="O114" s="211" t="n">
        <v>1</v>
      </c>
      <c r="P114" s="211" t="n">
        <v>1</v>
      </c>
      <c r="Q114" s="211" t="n">
        <v>0.85</v>
      </c>
      <c r="R114" s="203"/>
    </row>
    <row r="115" customFormat="false" ht="12.75" hidden="false" customHeight="false" outlineLevel="0" collapsed="false">
      <c r="C115" s="200"/>
      <c r="D115" s="201" t="n">
        <f aca="false">D114+1</f>
        <v>110</v>
      </c>
      <c r="E115" s="211" t="s">
        <v>524</v>
      </c>
      <c r="F115" s="211" t="n">
        <v>600</v>
      </c>
      <c r="G115" s="211" t="n">
        <v>1.3</v>
      </c>
      <c r="H115" s="211" t="n">
        <v>1.2</v>
      </c>
      <c r="I115" s="211" t="n">
        <v>1</v>
      </c>
      <c r="J115" s="211" t="n">
        <v>1</v>
      </c>
      <c r="K115" s="211" t="n">
        <v>1</v>
      </c>
      <c r="L115" s="211"/>
      <c r="M115" s="211"/>
      <c r="N115" s="211"/>
      <c r="O115" s="211"/>
      <c r="P115" s="211"/>
      <c r="Q115" s="211"/>
      <c r="R115" s="203"/>
    </row>
    <row r="116" customFormat="false" ht="12.75" hidden="false" customHeight="false" outlineLevel="0" collapsed="false">
      <c r="C116" s="200"/>
      <c r="D116" s="201" t="n">
        <f aca="false">D115+1</f>
        <v>111</v>
      </c>
      <c r="E116" s="211" t="s">
        <v>525</v>
      </c>
      <c r="F116" s="211" t="n">
        <v>300</v>
      </c>
      <c r="G116" s="211" t="n">
        <v>1.1</v>
      </c>
      <c r="H116" s="211" t="n">
        <v>1</v>
      </c>
      <c r="I116" s="211" t="n">
        <v>1.2</v>
      </c>
      <c r="J116" s="211" t="n">
        <v>1.2</v>
      </c>
      <c r="K116" s="211" t="n">
        <v>1</v>
      </c>
      <c r="L116" s="211"/>
      <c r="M116" s="211" t="n">
        <v>600</v>
      </c>
      <c r="N116" s="211" t="n">
        <v>1.2</v>
      </c>
      <c r="O116" s="211" t="n">
        <v>1.2</v>
      </c>
      <c r="P116" s="211" t="n">
        <v>1.2</v>
      </c>
      <c r="Q116" s="211" t="n">
        <v>0.85</v>
      </c>
      <c r="R116" s="203"/>
    </row>
    <row r="117" customFormat="false" ht="12.75" hidden="false" customHeight="false" outlineLevel="0" collapsed="false">
      <c r="C117" s="200"/>
      <c r="D117" s="201" t="n">
        <f aca="false">D116+1</f>
        <v>112</v>
      </c>
      <c r="E117" s="211" t="s">
        <v>526</v>
      </c>
      <c r="F117" s="211" t="n">
        <v>800</v>
      </c>
      <c r="G117" s="211" t="n">
        <v>1.4</v>
      </c>
      <c r="H117" s="211" t="n">
        <v>1.2</v>
      </c>
      <c r="I117" s="211" t="n">
        <v>1</v>
      </c>
      <c r="J117" s="211" t="n">
        <v>1</v>
      </c>
      <c r="K117" s="211" t="n">
        <v>1.2</v>
      </c>
      <c r="L117" s="211"/>
      <c r="M117" s="211" t="n">
        <v>5800</v>
      </c>
      <c r="N117" s="211" t="n">
        <v>1</v>
      </c>
      <c r="O117" s="211" t="n">
        <v>1</v>
      </c>
      <c r="P117" s="211" t="n">
        <v>1</v>
      </c>
      <c r="Q117" s="211" t="n">
        <v>0.85</v>
      </c>
      <c r="R117" s="203"/>
    </row>
    <row r="118" customFormat="false" ht="12.75" hidden="false" customHeight="false" outlineLevel="0" collapsed="false">
      <c r="C118" s="200"/>
      <c r="D118" s="201" t="n">
        <f aca="false">D117+1</f>
        <v>113</v>
      </c>
      <c r="E118" s="211" t="s">
        <v>527</v>
      </c>
      <c r="F118" s="211"/>
      <c r="G118" s="211"/>
      <c r="H118" s="211"/>
      <c r="I118" s="211"/>
      <c r="J118" s="211"/>
      <c r="K118" s="211"/>
      <c r="L118" s="211"/>
      <c r="M118" s="211" t="n">
        <v>2900</v>
      </c>
      <c r="N118" s="211" t="n">
        <v>1</v>
      </c>
      <c r="O118" s="211" t="n">
        <v>1</v>
      </c>
      <c r="P118" s="211" t="n">
        <v>1</v>
      </c>
      <c r="Q118" s="211" t="n">
        <v>0.85</v>
      </c>
      <c r="R118" s="203"/>
    </row>
    <row r="119" customFormat="false" ht="12.75" hidden="false" customHeight="false" outlineLevel="0" collapsed="false">
      <c r="C119" s="200"/>
      <c r="D119" s="201" t="n">
        <f aca="false">D118+1</f>
        <v>114</v>
      </c>
      <c r="E119" s="211" t="s">
        <v>528</v>
      </c>
      <c r="F119" s="211" t="n">
        <v>300</v>
      </c>
      <c r="G119" s="211" t="n">
        <v>1.1</v>
      </c>
      <c r="H119" s="211" t="n">
        <v>1</v>
      </c>
      <c r="I119" s="211" t="n">
        <v>1</v>
      </c>
      <c r="J119" s="211" t="n">
        <v>1</v>
      </c>
      <c r="K119" s="211" t="n">
        <v>1</v>
      </c>
      <c r="L119" s="211"/>
      <c r="M119" s="211" t="n">
        <v>4500</v>
      </c>
      <c r="N119" s="211" t="n">
        <v>1</v>
      </c>
      <c r="O119" s="211" t="n">
        <v>1</v>
      </c>
      <c r="P119" s="211" t="n">
        <v>1</v>
      </c>
      <c r="Q119" s="211" t="n">
        <v>0.85</v>
      </c>
      <c r="R119" s="203"/>
    </row>
    <row r="120" customFormat="false" ht="12.75" hidden="false" customHeight="false" outlineLevel="0" collapsed="false">
      <c r="C120" s="200"/>
      <c r="D120" s="201" t="n">
        <f aca="false">D119+1</f>
        <v>115</v>
      </c>
      <c r="E120" s="211" t="s">
        <v>529</v>
      </c>
      <c r="F120" s="211" t="n">
        <v>400</v>
      </c>
      <c r="G120" s="211" t="n">
        <v>1.2</v>
      </c>
      <c r="H120" s="211" t="n">
        <v>1.2</v>
      </c>
      <c r="I120" s="211" t="n">
        <v>1</v>
      </c>
      <c r="J120" s="211" t="n">
        <v>1</v>
      </c>
      <c r="K120" s="211" t="n">
        <v>1.2</v>
      </c>
      <c r="L120" s="211"/>
      <c r="M120" s="211"/>
      <c r="N120" s="211"/>
      <c r="O120" s="211"/>
      <c r="P120" s="211"/>
      <c r="Q120" s="211"/>
      <c r="R120" s="203"/>
    </row>
    <row r="121" customFormat="false" ht="12.75" hidden="false" customHeight="false" outlineLevel="0" collapsed="false">
      <c r="C121" s="200"/>
      <c r="D121" s="201" t="n">
        <f aca="false">D120+1</f>
        <v>116</v>
      </c>
      <c r="E121" s="211" t="s">
        <v>530</v>
      </c>
      <c r="F121" s="211" t="n">
        <v>1000</v>
      </c>
      <c r="G121" s="211" t="n">
        <v>1.5</v>
      </c>
      <c r="H121" s="211" t="n">
        <v>1.2</v>
      </c>
      <c r="I121" s="211" t="n">
        <v>1</v>
      </c>
      <c r="J121" s="211" t="n">
        <v>1</v>
      </c>
      <c r="K121" s="211" t="n">
        <v>1.2</v>
      </c>
      <c r="L121" s="211"/>
      <c r="M121" s="211" t="n">
        <v>600</v>
      </c>
      <c r="N121" s="211" t="n">
        <v>1.2</v>
      </c>
      <c r="O121" s="211" t="n">
        <v>1</v>
      </c>
      <c r="P121" s="211" t="n">
        <v>1</v>
      </c>
      <c r="Q121" s="211" t="n">
        <v>1</v>
      </c>
      <c r="R121" s="203"/>
    </row>
    <row r="122" customFormat="false" ht="12.75" hidden="false" customHeight="false" outlineLevel="0" collapsed="false">
      <c r="C122" s="200"/>
      <c r="D122" s="201" t="n">
        <f aca="false">D121+1</f>
        <v>117</v>
      </c>
      <c r="E122" s="211" t="s">
        <v>531</v>
      </c>
      <c r="F122" s="211" t="n">
        <v>80</v>
      </c>
      <c r="G122" s="211" t="n">
        <v>0.8</v>
      </c>
      <c r="H122" s="211" t="n">
        <v>1</v>
      </c>
      <c r="I122" s="211" t="n">
        <v>1</v>
      </c>
      <c r="J122" s="211" t="n">
        <v>1</v>
      </c>
      <c r="K122" s="211" t="n">
        <v>1</v>
      </c>
      <c r="L122" s="211"/>
      <c r="M122" s="211"/>
      <c r="N122" s="211"/>
      <c r="O122" s="211"/>
      <c r="P122" s="211"/>
      <c r="Q122" s="211"/>
      <c r="R122" s="203"/>
    </row>
    <row r="123" customFormat="false" ht="12.75" hidden="false" customHeight="false" outlineLevel="0" collapsed="false">
      <c r="C123" s="200"/>
      <c r="D123" s="201" t="n">
        <f aca="false">D122+1</f>
        <v>118</v>
      </c>
      <c r="E123" s="211" t="s">
        <v>532</v>
      </c>
      <c r="F123" s="211" t="n">
        <v>200</v>
      </c>
      <c r="G123" s="211" t="n">
        <v>1</v>
      </c>
      <c r="H123" s="211" t="n">
        <v>1</v>
      </c>
      <c r="I123" s="211" t="n">
        <v>1</v>
      </c>
      <c r="J123" s="211" t="n">
        <v>1</v>
      </c>
      <c r="K123" s="211" t="n">
        <v>1</v>
      </c>
      <c r="L123" s="211"/>
      <c r="M123" s="211"/>
      <c r="N123" s="211"/>
      <c r="O123" s="211"/>
      <c r="P123" s="211"/>
      <c r="Q123" s="211"/>
      <c r="R123" s="203"/>
    </row>
    <row r="124" customFormat="false" ht="12.75" hidden="false" customHeight="false" outlineLevel="0" collapsed="false">
      <c r="C124" s="200"/>
      <c r="D124" s="201" t="n">
        <f aca="false">D123+1</f>
        <v>119</v>
      </c>
      <c r="E124" s="211" t="s">
        <v>533</v>
      </c>
      <c r="F124" s="211" t="n">
        <v>300</v>
      </c>
      <c r="G124" s="211" t="n">
        <v>1.1</v>
      </c>
      <c r="H124" s="211" t="n">
        <v>1.2</v>
      </c>
      <c r="I124" s="211" t="n">
        <v>1</v>
      </c>
      <c r="J124" s="211" t="n">
        <v>1</v>
      </c>
      <c r="K124" s="211" t="n">
        <v>1</v>
      </c>
      <c r="L124" s="211"/>
      <c r="M124" s="211"/>
      <c r="N124" s="211"/>
      <c r="O124" s="211"/>
      <c r="P124" s="211"/>
      <c r="Q124" s="211"/>
      <c r="R124" s="203"/>
    </row>
    <row r="125" customFormat="false" ht="12.75" hidden="false" customHeight="false" outlineLevel="0" collapsed="false">
      <c r="C125" s="200"/>
      <c r="D125" s="201" t="n">
        <f aca="false">D124+1</f>
        <v>120</v>
      </c>
      <c r="E125" s="211" t="s">
        <v>534</v>
      </c>
      <c r="F125" s="211" t="n">
        <v>200</v>
      </c>
      <c r="G125" s="211" t="n">
        <v>1</v>
      </c>
      <c r="H125" s="211" t="n">
        <v>1</v>
      </c>
      <c r="I125" s="211" t="n">
        <v>1</v>
      </c>
      <c r="J125" s="211" t="n">
        <v>1</v>
      </c>
      <c r="K125" s="211" t="n">
        <v>1</v>
      </c>
      <c r="L125" s="211"/>
      <c r="M125" s="211"/>
      <c r="N125" s="211"/>
      <c r="O125" s="211"/>
      <c r="P125" s="211"/>
      <c r="Q125" s="211"/>
      <c r="R125" s="203"/>
    </row>
    <row r="126" customFormat="false" ht="12.75" hidden="false" customHeight="false" outlineLevel="0" collapsed="false">
      <c r="C126" s="200"/>
      <c r="D126" s="201" t="n">
        <f aca="false">D125+1</f>
        <v>121</v>
      </c>
      <c r="E126" s="211" t="s">
        <v>535</v>
      </c>
      <c r="F126" s="211" t="n">
        <v>500</v>
      </c>
      <c r="G126" s="211" t="n">
        <v>1.3</v>
      </c>
      <c r="H126" s="211" t="n">
        <v>1.2</v>
      </c>
      <c r="I126" s="211" t="n">
        <v>1.2</v>
      </c>
      <c r="J126" s="211" t="n">
        <v>1</v>
      </c>
      <c r="K126" s="211" t="n">
        <v>1.2</v>
      </c>
      <c r="L126" s="211"/>
      <c r="M126" s="211" t="n">
        <v>400</v>
      </c>
      <c r="N126" s="211" t="n">
        <v>1.2</v>
      </c>
      <c r="O126" s="211" t="n">
        <v>1.2</v>
      </c>
      <c r="P126" s="211" t="n">
        <v>1</v>
      </c>
      <c r="Q126" s="211" t="n">
        <v>0.85</v>
      </c>
      <c r="R126" s="203"/>
    </row>
    <row r="127" customFormat="false" ht="12.75" hidden="false" customHeight="false" outlineLevel="0" collapsed="false">
      <c r="C127" s="200"/>
      <c r="D127" s="201" t="n">
        <f aca="false">D126+1</f>
        <v>122</v>
      </c>
      <c r="E127" s="211" t="s">
        <v>536</v>
      </c>
      <c r="F127" s="211"/>
      <c r="G127" s="211"/>
      <c r="H127" s="211"/>
      <c r="I127" s="211"/>
      <c r="J127" s="211"/>
      <c r="K127" s="211"/>
      <c r="L127" s="211"/>
      <c r="M127" s="211" t="n">
        <v>800</v>
      </c>
      <c r="N127" s="211" t="n">
        <v>1.2</v>
      </c>
      <c r="O127" s="211" t="n">
        <v>1.2</v>
      </c>
      <c r="P127" s="211" t="n">
        <v>1</v>
      </c>
      <c r="Q127" s="211" t="n">
        <v>0.85</v>
      </c>
      <c r="R127" s="203"/>
    </row>
    <row r="128" customFormat="false" ht="12.75" hidden="false" customHeight="false" outlineLevel="0" collapsed="false">
      <c r="C128" s="200"/>
      <c r="D128" s="201" t="n">
        <f aca="false">D127+1</f>
        <v>123</v>
      </c>
      <c r="E128" s="211" t="s">
        <v>537</v>
      </c>
      <c r="F128" s="211" t="n">
        <v>600</v>
      </c>
      <c r="G128" s="211" t="n">
        <v>1.3</v>
      </c>
      <c r="H128" s="211" t="n">
        <v>1.2</v>
      </c>
      <c r="I128" s="211" t="n">
        <v>1.2</v>
      </c>
      <c r="J128" s="211" t="n">
        <v>1</v>
      </c>
      <c r="K128" s="211" t="n">
        <v>1</v>
      </c>
      <c r="L128" s="211"/>
      <c r="M128" s="211"/>
      <c r="N128" s="211"/>
      <c r="O128" s="211"/>
      <c r="P128" s="211"/>
      <c r="Q128" s="211"/>
      <c r="R128" s="203"/>
    </row>
    <row r="129" customFormat="false" ht="12.75" hidden="false" customHeight="false" outlineLevel="0" collapsed="false">
      <c r="C129" s="200"/>
      <c r="D129" s="201" t="n">
        <f aca="false">D128+1</f>
        <v>124</v>
      </c>
      <c r="E129" s="211" t="s">
        <v>538</v>
      </c>
      <c r="F129" s="211" t="n">
        <v>500</v>
      </c>
      <c r="G129" s="211" t="n">
        <v>1.3</v>
      </c>
      <c r="H129" s="211" t="n">
        <v>1.2</v>
      </c>
      <c r="I129" s="211" t="n">
        <v>1.2</v>
      </c>
      <c r="J129" s="211" t="n">
        <v>1</v>
      </c>
      <c r="K129" s="211" t="n">
        <v>0.85</v>
      </c>
      <c r="L129" s="211"/>
      <c r="M129" s="211"/>
      <c r="N129" s="211"/>
      <c r="O129" s="211"/>
      <c r="P129" s="211"/>
      <c r="Q129" s="211"/>
      <c r="R129" s="203"/>
    </row>
    <row r="130" customFormat="false" ht="12.75" hidden="false" customHeight="false" outlineLevel="0" collapsed="false">
      <c r="C130" s="200"/>
      <c r="D130" s="201" t="n">
        <f aca="false">D129+1</f>
        <v>125</v>
      </c>
      <c r="E130" s="211" t="s">
        <v>539</v>
      </c>
      <c r="F130" s="211" t="n">
        <v>300</v>
      </c>
      <c r="G130" s="211" t="n">
        <v>1.1</v>
      </c>
      <c r="H130" s="211" t="n">
        <v>1</v>
      </c>
      <c r="I130" s="211" t="n">
        <v>1</v>
      </c>
      <c r="J130" s="211" t="n">
        <v>1</v>
      </c>
      <c r="K130" s="211" t="n">
        <v>0.85</v>
      </c>
      <c r="L130" s="211" t="n">
        <v>1</v>
      </c>
      <c r="M130" s="211"/>
      <c r="N130" s="211"/>
      <c r="O130" s="211"/>
      <c r="P130" s="211"/>
      <c r="Q130" s="211"/>
      <c r="R130" s="203"/>
    </row>
    <row r="131" customFormat="false" ht="12.75" hidden="false" customHeight="false" outlineLevel="0" collapsed="false">
      <c r="C131" s="200"/>
      <c r="D131" s="201" t="n">
        <f aca="false">D130+1</f>
        <v>126</v>
      </c>
      <c r="E131" s="211" t="s">
        <v>540</v>
      </c>
      <c r="F131" s="211" t="n">
        <v>400</v>
      </c>
      <c r="G131" s="211" t="n">
        <v>1.2</v>
      </c>
      <c r="H131" s="211" t="n">
        <v>1</v>
      </c>
      <c r="I131" s="211" t="n">
        <v>1</v>
      </c>
      <c r="J131" s="211" t="n">
        <v>1</v>
      </c>
      <c r="K131" s="211" t="n">
        <v>1</v>
      </c>
      <c r="L131" s="211"/>
      <c r="M131" s="211" t="n">
        <v>1500</v>
      </c>
      <c r="N131" s="211" t="n">
        <v>1.2</v>
      </c>
      <c r="O131" s="211" t="n">
        <v>1</v>
      </c>
      <c r="P131" s="211" t="n">
        <v>1</v>
      </c>
      <c r="Q131" s="211" t="n">
        <v>0.85</v>
      </c>
      <c r="R131" s="203"/>
    </row>
    <row r="132" customFormat="false" ht="12.75" hidden="false" customHeight="false" outlineLevel="0" collapsed="false">
      <c r="C132" s="200"/>
      <c r="D132" s="201" t="n">
        <f aca="false">D131+1</f>
        <v>127</v>
      </c>
      <c r="E132" s="211" t="s">
        <v>541</v>
      </c>
      <c r="F132" s="211" t="n">
        <v>800</v>
      </c>
      <c r="G132" s="211" t="n">
        <v>1.4</v>
      </c>
      <c r="H132" s="211" t="n">
        <v>1.2</v>
      </c>
      <c r="I132" s="211" t="n">
        <v>1</v>
      </c>
      <c r="J132" s="211" t="n">
        <v>1</v>
      </c>
      <c r="K132" s="211" t="n">
        <v>1</v>
      </c>
      <c r="L132" s="211"/>
      <c r="M132" s="211"/>
      <c r="N132" s="211"/>
      <c r="O132" s="211"/>
      <c r="P132" s="211"/>
      <c r="Q132" s="211"/>
      <c r="R132" s="203"/>
    </row>
    <row r="133" customFormat="false" ht="12.75" hidden="false" customHeight="false" outlineLevel="0" collapsed="false">
      <c r="C133" s="200"/>
      <c r="D133" s="201" t="n">
        <f aca="false">D132+1</f>
        <v>128</v>
      </c>
      <c r="E133" s="211" t="s">
        <v>542</v>
      </c>
      <c r="F133" s="211"/>
      <c r="G133" s="211"/>
      <c r="H133" s="211"/>
      <c r="I133" s="211"/>
      <c r="J133" s="211"/>
      <c r="K133" s="211"/>
      <c r="L133" s="211"/>
      <c r="M133" s="211" t="n">
        <v>10500</v>
      </c>
      <c r="N133" s="211" t="n">
        <v>1</v>
      </c>
      <c r="O133" s="211" t="n">
        <v>1</v>
      </c>
      <c r="P133" s="211" t="n">
        <v>1</v>
      </c>
      <c r="Q133" s="211" t="n">
        <v>0.85</v>
      </c>
      <c r="R133" s="203"/>
    </row>
    <row r="134" customFormat="false" ht="12.75" hidden="false" customHeight="false" outlineLevel="0" collapsed="false">
      <c r="C134" s="200"/>
      <c r="D134" s="201" t="n">
        <f aca="false">D133+1</f>
        <v>129</v>
      </c>
      <c r="E134" s="211" t="s">
        <v>543</v>
      </c>
      <c r="F134" s="211" t="n">
        <v>40</v>
      </c>
      <c r="G134" s="211" t="n">
        <v>0.6</v>
      </c>
      <c r="H134" s="211" t="n">
        <v>1</v>
      </c>
      <c r="I134" s="211" t="n">
        <v>1</v>
      </c>
      <c r="J134" s="211" t="n">
        <v>1</v>
      </c>
      <c r="K134" s="211" t="n">
        <v>0.85</v>
      </c>
      <c r="L134" s="211"/>
      <c r="M134" s="211"/>
      <c r="N134" s="211"/>
      <c r="O134" s="211"/>
      <c r="P134" s="211"/>
      <c r="Q134" s="211"/>
      <c r="R134" s="203"/>
    </row>
    <row r="135" customFormat="false" ht="12.75" hidden="false" customHeight="false" outlineLevel="0" collapsed="false">
      <c r="C135" s="200"/>
      <c r="D135" s="201" t="n">
        <f aca="false">D134+1</f>
        <v>130</v>
      </c>
      <c r="E135" s="211" t="s">
        <v>544</v>
      </c>
      <c r="F135" s="211" t="n">
        <v>500</v>
      </c>
      <c r="G135" s="211" t="n">
        <v>1.3</v>
      </c>
      <c r="H135" s="211" t="n">
        <v>1.2</v>
      </c>
      <c r="I135" s="211" t="n">
        <v>1</v>
      </c>
      <c r="J135" s="211" t="n">
        <v>1</v>
      </c>
      <c r="K135" s="211" t="n">
        <v>1.2</v>
      </c>
      <c r="L135" s="211"/>
      <c r="M135" s="211"/>
      <c r="N135" s="211"/>
      <c r="O135" s="211"/>
      <c r="P135" s="211"/>
      <c r="Q135" s="211"/>
      <c r="R135" s="203"/>
    </row>
    <row r="136" customFormat="false" ht="12.75" hidden="false" customHeight="false" outlineLevel="0" collapsed="false">
      <c r="C136" s="200"/>
      <c r="D136" s="201" t="n">
        <f aca="false">D135+1</f>
        <v>131</v>
      </c>
      <c r="E136" s="211" t="s">
        <v>545</v>
      </c>
      <c r="F136" s="211" t="n">
        <v>200</v>
      </c>
      <c r="G136" s="211" t="n">
        <v>1</v>
      </c>
      <c r="H136" s="211" t="n">
        <v>1.2</v>
      </c>
      <c r="I136" s="211" t="n">
        <v>1.2</v>
      </c>
      <c r="J136" s="211" t="n">
        <v>1.2</v>
      </c>
      <c r="K136" s="211" t="n">
        <v>1.2</v>
      </c>
      <c r="L136" s="211"/>
      <c r="M136" s="211"/>
      <c r="N136" s="211"/>
      <c r="O136" s="211"/>
      <c r="P136" s="211"/>
      <c r="Q136" s="211"/>
      <c r="R136" s="203"/>
    </row>
    <row r="137" customFormat="false" ht="12.75" hidden="false" customHeight="false" outlineLevel="0" collapsed="false">
      <c r="C137" s="200"/>
      <c r="D137" s="201" t="n">
        <f aca="false">D136+1</f>
        <v>132</v>
      </c>
      <c r="E137" s="211" t="s">
        <v>546</v>
      </c>
      <c r="F137" s="211" t="n">
        <v>300</v>
      </c>
      <c r="G137" s="211" t="n">
        <v>1.1</v>
      </c>
      <c r="H137" s="211" t="n">
        <v>1.2</v>
      </c>
      <c r="I137" s="211" t="n">
        <v>1</v>
      </c>
      <c r="J137" s="211" t="n">
        <v>1</v>
      </c>
      <c r="K137" s="211" t="n">
        <v>1</v>
      </c>
      <c r="L137" s="211"/>
      <c r="M137" s="211" t="n">
        <v>4200</v>
      </c>
      <c r="N137" s="211" t="n">
        <v>1.2</v>
      </c>
      <c r="O137" s="211" t="n">
        <v>1</v>
      </c>
      <c r="P137" s="211" t="n">
        <v>1</v>
      </c>
      <c r="Q137" s="211" t="n">
        <v>0.85</v>
      </c>
      <c r="R137" s="203"/>
    </row>
    <row r="138" customFormat="false" ht="12.75" hidden="false" customHeight="false" outlineLevel="0" collapsed="false">
      <c r="C138" s="200"/>
      <c r="D138" s="201" t="n">
        <f aca="false">D137+1</f>
        <v>133</v>
      </c>
      <c r="E138" s="211" t="s">
        <v>547</v>
      </c>
      <c r="F138" s="211" t="n">
        <v>2000</v>
      </c>
      <c r="G138" s="211" t="n">
        <v>1.7</v>
      </c>
      <c r="H138" s="211" t="n">
        <v>1.4</v>
      </c>
      <c r="I138" s="211" t="n">
        <v>1.2</v>
      </c>
      <c r="J138" s="211" t="n">
        <v>1</v>
      </c>
      <c r="K138" s="211" t="n">
        <v>1.45</v>
      </c>
      <c r="L138" s="211"/>
      <c r="M138" s="211" t="n">
        <v>2500</v>
      </c>
      <c r="N138" s="211" t="n">
        <v>1.2</v>
      </c>
      <c r="O138" s="211" t="n">
        <v>1.2</v>
      </c>
      <c r="P138" s="211" t="n">
        <v>1</v>
      </c>
      <c r="Q138" s="211" t="n">
        <v>0.85</v>
      </c>
      <c r="R138" s="203"/>
    </row>
    <row r="139" customFormat="false" ht="12.75" hidden="false" customHeight="false" outlineLevel="0" collapsed="false">
      <c r="C139" s="200"/>
      <c r="D139" s="201" t="n">
        <f aca="false">D138+1</f>
        <v>134</v>
      </c>
      <c r="E139" s="211" t="s">
        <v>548</v>
      </c>
      <c r="F139" s="211" t="n">
        <v>800</v>
      </c>
      <c r="G139" s="211" t="n">
        <v>1.4</v>
      </c>
      <c r="H139" s="211" t="n">
        <v>1.2</v>
      </c>
      <c r="I139" s="211" t="n">
        <v>1</v>
      </c>
      <c r="J139" s="211" t="n">
        <v>1</v>
      </c>
      <c r="K139" s="211" t="n">
        <v>1</v>
      </c>
      <c r="L139" s="211"/>
      <c r="M139" s="211" t="n">
        <v>1300</v>
      </c>
      <c r="N139" s="211" t="n">
        <v>1.2</v>
      </c>
      <c r="O139" s="211" t="n">
        <v>1</v>
      </c>
      <c r="P139" s="211" t="n">
        <v>1</v>
      </c>
      <c r="Q139" s="211" t="n">
        <v>0.85</v>
      </c>
      <c r="R139" s="203"/>
    </row>
    <row r="140" customFormat="false" ht="12.75" hidden="false" customHeight="false" outlineLevel="0" collapsed="false">
      <c r="C140" s="200"/>
      <c r="D140" s="201" t="n">
        <f aca="false">D139+1</f>
        <v>135</v>
      </c>
      <c r="E140" s="211" t="s">
        <v>549</v>
      </c>
      <c r="F140" s="211" t="n">
        <v>300</v>
      </c>
      <c r="G140" s="211" t="n">
        <v>1.1</v>
      </c>
      <c r="H140" s="211" t="n">
        <v>1.2</v>
      </c>
      <c r="I140" s="211" t="n">
        <v>1</v>
      </c>
      <c r="J140" s="211" t="n">
        <v>1</v>
      </c>
      <c r="K140" s="211" t="n">
        <v>1</v>
      </c>
      <c r="L140" s="211"/>
      <c r="M140" s="211"/>
      <c r="N140" s="211"/>
      <c r="O140" s="211"/>
      <c r="P140" s="211"/>
      <c r="Q140" s="211"/>
      <c r="R140" s="203"/>
    </row>
    <row r="141" customFormat="false" ht="12.75" hidden="false" customHeight="false" outlineLevel="0" collapsed="false">
      <c r="C141" s="200"/>
      <c r="D141" s="201" t="n">
        <f aca="false">D140+1</f>
        <v>136</v>
      </c>
      <c r="E141" s="211" t="s">
        <v>550</v>
      </c>
      <c r="F141" s="211" t="n">
        <v>800</v>
      </c>
      <c r="G141" s="211" t="n">
        <v>1.4</v>
      </c>
      <c r="H141" s="211" t="n">
        <v>1.2</v>
      </c>
      <c r="I141" s="211" t="n">
        <v>1</v>
      </c>
      <c r="J141" s="211" t="n">
        <v>1</v>
      </c>
      <c r="K141" s="211" t="n">
        <v>1.2</v>
      </c>
      <c r="L141" s="211"/>
      <c r="M141" s="211" t="n">
        <v>2500</v>
      </c>
      <c r="N141" s="211" t="n">
        <v>1.2</v>
      </c>
      <c r="O141" s="211" t="n">
        <v>1</v>
      </c>
      <c r="P141" s="211" t="n">
        <v>1</v>
      </c>
      <c r="Q141" s="211" t="n">
        <v>0.85</v>
      </c>
      <c r="R141" s="203"/>
    </row>
    <row r="142" customFormat="false" ht="12.75" hidden="false" customHeight="false" outlineLevel="0" collapsed="false">
      <c r="C142" s="200"/>
      <c r="D142" s="201" t="n">
        <f aca="false">D141+1</f>
        <v>137</v>
      </c>
      <c r="E142" s="211" t="s">
        <v>551</v>
      </c>
      <c r="F142" s="211" t="n">
        <v>600</v>
      </c>
      <c r="G142" s="211" t="n">
        <v>1.3</v>
      </c>
      <c r="H142" s="211" t="n">
        <v>1.2</v>
      </c>
      <c r="I142" s="211" t="n">
        <v>1</v>
      </c>
      <c r="J142" s="211" t="n">
        <v>1</v>
      </c>
      <c r="K142" s="211" t="n">
        <v>1</v>
      </c>
      <c r="L142" s="211"/>
      <c r="M142" s="211"/>
      <c r="N142" s="211"/>
      <c r="O142" s="211"/>
      <c r="P142" s="211"/>
      <c r="Q142" s="211"/>
      <c r="R142" s="203"/>
    </row>
    <row r="143" customFormat="false" ht="12.75" hidden="false" customHeight="false" outlineLevel="0" collapsed="false">
      <c r="C143" s="200"/>
      <c r="D143" s="201" t="n">
        <f aca="false">D142+1</f>
        <v>138</v>
      </c>
      <c r="E143" s="211" t="s">
        <v>552</v>
      </c>
      <c r="F143" s="211"/>
      <c r="G143" s="211"/>
      <c r="H143" s="211"/>
      <c r="I143" s="211"/>
      <c r="J143" s="211"/>
      <c r="K143" s="211"/>
      <c r="L143" s="211"/>
      <c r="M143" s="211" t="n">
        <v>28600</v>
      </c>
      <c r="N143" s="211" t="n">
        <v>1.2</v>
      </c>
      <c r="O143" s="211" t="n">
        <v>1.2</v>
      </c>
      <c r="P143" s="211" t="n">
        <v>1</v>
      </c>
      <c r="Q143" s="211" t="n">
        <v>0.85</v>
      </c>
      <c r="R143" s="203"/>
    </row>
    <row r="144" customFormat="false" ht="12.75" hidden="false" customHeight="false" outlineLevel="0" collapsed="false">
      <c r="C144" s="200"/>
      <c r="D144" s="201" t="n">
        <f aca="false">D143+1</f>
        <v>139</v>
      </c>
      <c r="E144" s="211" t="s">
        <v>553</v>
      </c>
      <c r="F144" s="211" t="n">
        <v>600</v>
      </c>
      <c r="G144" s="211" t="n">
        <v>1.3</v>
      </c>
      <c r="H144" s="211" t="n">
        <v>1.2</v>
      </c>
      <c r="I144" s="211" t="n">
        <v>1.2</v>
      </c>
      <c r="J144" s="211" t="n">
        <v>1</v>
      </c>
      <c r="K144" s="211" t="n">
        <v>1.2</v>
      </c>
      <c r="L144" s="211"/>
      <c r="M144" s="211" t="n">
        <v>5000</v>
      </c>
      <c r="N144" s="211" t="n">
        <v>1.2</v>
      </c>
      <c r="O144" s="211" t="n">
        <v>1.2</v>
      </c>
      <c r="P144" s="211" t="n">
        <v>1</v>
      </c>
      <c r="Q144" s="211" t="n">
        <v>0.85</v>
      </c>
      <c r="R144" s="203"/>
    </row>
    <row r="145" customFormat="false" ht="12.75" hidden="false" customHeight="false" outlineLevel="0" collapsed="false">
      <c r="C145" s="200"/>
      <c r="D145" s="201" t="n">
        <f aca="false">D144+1</f>
        <v>140</v>
      </c>
      <c r="E145" s="211" t="s">
        <v>554</v>
      </c>
      <c r="F145" s="211" t="n">
        <v>800</v>
      </c>
      <c r="G145" s="211" t="n">
        <v>1.4</v>
      </c>
      <c r="H145" s="211" t="n">
        <v>1.2</v>
      </c>
      <c r="I145" s="211" t="n">
        <v>1.2</v>
      </c>
      <c r="J145" s="211" t="n">
        <v>1</v>
      </c>
      <c r="K145" s="211" t="n">
        <v>0.85</v>
      </c>
      <c r="L145" s="211"/>
      <c r="M145" s="211"/>
      <c r="N145" s="211"/>
      <c r="O145" s="211"/>
      <c r="P145" s="211"/>
      <c r="Q145" s="211"/>
      <c r="R145" s="203"/>
    </row>
    <row r="146" customFormat="false" ht="12.75" hidden="false" customHeight="false" outlineLevel="0" collapsed="false">
      <c r="C146" s="200"/>
      <c r="D146" s="201" t="n">
        <f aca="false">D145+1</f>
        <v>141</v>
      </c>
      <c r="E146" s="211" t="s">
        <v>555</v>
      </c>
      <c r="F146" s="211" t="n">
        <v>800</v>
      </c>
      <c r="G146" s="211" t="n">
        <v>1.4</v>
      </c>
      <c r="H146" s="211" t="n">
        <v>1.4</v>
      </c>
      <c r="I146" s="211" t="n">
        <v>1.2</v>
      </c>
      <c r="J146" s="211" t="n">
        <v>1.2</v>
      </c>
      <c r="K146" s="211" t="n">
        <v>1.45</v>
      </c>
      <c r="L146" s="211" t="n">
        <v>2</v>
      </c>
      <c r="M146" s="211" t="n">
        <v>3400</v>
      </c>
      <c r="N146" s="211" t="n">
        <v>1.4</v>
      </c>
      <c r="O146" s="211" t="n">
        <v>1</v>
      </c>
      <c r="P146" s="211" t="n">
        <v>1</v>
      </c>
      <c r="Q146" s="211" t="n">
        <v>1</v>
      </c>
      <c r="R146" s="203"/>
    </row>
    <row r="147" customFormat="false" ht="12.75" hidden="false" customHeight="false" outlineLevel="0" collapsed="false">
      <c r="C147" s="200"/>
      <c r="D147" s="201" t="n">
        <f aca="false">D146+1</f>
        <v>142</v>
      </c>
      <c r="E147" s="211" t="s">
        <v>556</v>
      </c>
      <c r="F147" s="211" t="n">
        <v>40</v>
      </c>
      <c r="G147" s="211" t="n">
        <v>0.6</v>
      </c>
      <c r="H147" s="211" t="n">
        <v>1</v>
      </c>
      <c r="I147" s="211" t="n">
        <v>1</v>
      </c>
      <c r="J147" s="211" t="n">
        <v>1</v>
      </c>
      <c r="K147" s="211" t="n">
        <v>1</v>
      </c>
      <c r="L147" s="211"/>
      <c r="M147" s="211"/>
      <c r="N147" s="211"/>
      <c r="O147" s="211"/>
      <c r="P147" s="211"/>
      <c r="Q147" s="211"/>
      <c r="R147" s="203"/>
    </row>
    <row r="148" customFormat="false" ht="12.75" hidden="false" customHeight="false" outlineLevel="0" collapsed="false">
      <c r="C148" s="200"/>
      <c r="D148" s="201" t="n">
        <f aca="false">D147+1</f>
        <v>143</v>
      </c>
      <c r="E148" s="211" t="s">
        <v>557</v>
      </c>
      <c r="F148" s="211" t="n">
        <v>200</v>
      </c>
      <c r="G148" s="211" t="n">
        <v>1</v>
      </c>
      <c r="H148" s="211" t="n">
        <v>1</v>
      </c>
      <c r="I148" s="211" t="n">
        <v>1.2</v>
      </c>
      <c r="J148" s="211" t="n">
        <v>1.2</v>
      </c>
      <c r="K148" s="211" t="n">
        <v>1</v>
      </c>
      <c r="L148" s="211"/>
      <c r="M148" s="211"/>
      <c r="N148" s="211"/>
      <c r="O148" s="211"/>
      <c r="P148" s="211"/>
      <c r="Q148" s="211"/>
      <c r="R148" s="203"/>
    </row>
    <row r="149" customFormat="false" ht="12.75" hidden="false" customHeight="false" outlineLevel="0" collapsed="false">
      <c r="C149" s="200"/>
      <c r="D149" s="201" t="n">
        <f aca="false">D148+1</f>
        <v>144</v>
      </c>
      <c r="E149" s="211" t="s">
        <v>558</v>
      </c>
      <c r="F149" s="211" t="n">
        <v>80</v>
      </c>
      <c r="G149" s="211" t="n">
        <v>0.8</v>
      </c>
      <c r="H149" s="211" t="n">
        <v>1</v>
      </c>
      <c r="I149" s="211" t="n">
        <v>1.2</v>
      </c>
      <c r="J149" s="211" t="n">
        <v>1.2</v>
      </c>
      <c r="K149" s="211" t="n">
        <v>1</v>
      </c>
      <c r="L149" s="211"/>
      <c r="M149" s="211"/>
      <c r="N149" s="211"/>
      <c r="O149" s="211"/>
      <c r="P149" s="211"/>
      <c r="Q149" s="211"/>
      <c r="R149" s="203"/>
    </row>
    <row r="150" customFormat="false" ht="12.75" hidden="false" customHeight="false" outlineLevel="0" collapsed="false">
      <c r="C150" s="200"/>
      <c r="D150" s="201" t="n">
        <f aca="false">D149+1</f>
        <v>145</v>
      </c>
      <c r="E150" s="211" t="s">
        <v>559</v>
      </c>
      <c r="F150" s="211" t="n">
        <v>40</v>
      </c>
      <c r="G150" s="211" t="n">
        <v>0.6</v>
      </c>
      <c r="H150" s="211" t="n">
        <v>1</v>
      </c>
      <c r="I150" s="211" t="n">
        <v>1</v>
      </c>
      <c r="J150" s="211" t="n">
        <v>1</v>
      </c>
      <c r="K150" s="211" t="n">
        <v>0.85</v>
      </c>
      <c r="L150" s="211"/>
      <c r="M150" s="211"/>
      <c r="N150" s="211"/>
      <c r="O150" s="211"/>
      <c r="P150" s="211"/>
      <c r="Q150" s="211"/>
      <c r="R150" s="203"/>
    </row>
    <row r="151" customFormat="false" ht="12.75" hidden="false" customHeight="false" outlineLevel="0" collapsed="false">
      <c r="C151" s="200"/>
      <c r="D151" s="201" t="n">
        <f aca="false">D150+1</f>
        <v>146</v>
      </c>
      <c r="E151" s="211" t="s">
        <v>560</v>
      </c>
      <c r="F151" s="211" t="n">
        <v>200</v>
      </c>
      <c r="G151" s="211" t="n">
        <v>1</v>
      </c>
      <c r="H151" s="211" t="n">
        <v>1</v>
      </c>
      <c r="I151" s="211" t="n">
        <v>1.2</v>
      </c>
      <c r="J151" s="211" t="n">
        <v>1.2</v>
      </c>
      <c r="K151" s="211" t="n">
        <v>1</v>
      </c>
      <c r="L151" s="211"/>
      <c r="M151" s="211"/>
      <c r="N151" s="211"/>
      <c r="O151" s="211"/>
      <c r="P151" s="211"/>
      <c r="Q151" s="211"/>
      <c r="R151" s="203"/>
    </row>
    <row r="152" customFormat="false" ht="12.75" hidden="false" customHeight="false" outlineLevel="0" collapsed="false">
      <c r="C152" s="200"/>
      <c r="D152" s="201" t="n">
        <f aca="false">D151+1</f>
        <v>147</v>
      </c>
      <c r="E152" s="211" t="s">
        <v>561</v>
      </c>
      <c r="F152" s="211" t="n">
        <v>700</v>
      </c>
      <c r="G152" s="211" t="n">
        <v>1.4</v>
      </c>
      <c r="H152" s="211" t="n">
        <v>1.2</v>
      </c>
      <c r="I152" s="211" t="n">
        <v>1</v>
      </c>
      <c r="J152" s="211" t="n">
        <v>1</v>
      </c>
      <c r="K152" s="211" t="n">
        <v>1.45</v>
      </c>
      <c r="L152" s="211"/>
      <c r="M152" s="211" t="n">
        <v>800</v>
      </c>
      <c r="N152" s="211" t="n">
        <v>1.2</v>
      </c>
      <c r="O152" s="211" t="n">
        <v>1.2</v>
      </c>
      <c r="P152" s="211" t="n">
        <v>1</v>
      </c>
      <c r="Q152" s="211" t="n">
        <v>0.85</v>
      </c>
      <c r="R152" s="203"/>
    </row>
    <row r="153" customFormat="false" ht="12.75" hidden="false" customHeight="false" outlineLevel="0" collapsed="false">
      <c r="C153" s="200"/>
      <c r="D153" s="201" t="n">
        <f aca="false">D152+1</f>
        <v>148</v>
      </c>
      <c r="E153" s="211" t="s">
        <v>562</v>
      </c>
      <c r="F153" s="211"/>
      <c r="G153" s="211"/>
      <c r="H153" s="211"/>
      <c r="I153" s="211"/>
      <c r="J153" s="211"/>
      <c r="K153" s="211"/>
      <c r="L153" s="211"/>
      <c r="M153" s="211" t="n">
        <v>3400</v>
      </c>
      <c r="N153" s="211" t="n">
        <v>1.2</v>
      </c>
      <c r="O153" s="211" t="n">
        <v>1.2</v>
      </c>
      <c r="P153" s="211" t="n">
        <v>1</v>
      </c>
      <c r="Q153" s="211" t="n">
        <v>0.85</v>
      </c>
      <c r="R153" s="203"/>
    </row>
    <row r="154" customFormat="false" ht="12.75" hidden="false" customHeight="false" outlineLevel="0" collapsed="false">
      <c r="C154" s="200"/>
      <c r="D154" s="201" t="n">
        <f aca="false">D153+1</f>
        <v>149</v>
      </c>
      <c r="E154" s="211" t="s">
        <v>563</v>
      </c>
      <c r="F154" s="211" t="n">
        <v>1300</v>
      </c>
      <c r="G154" s="211" t="n">
        <v>1.6</v>
      </c>
      <c r="H154" s="211" t="n">
        <v>1.2</v>
      </c>
      <c r="I154" s="211" t="n">
        <v>1.2</v>
      </c>
      <c r="J154" s="211" t="n">
        <v>1</v>
      </c>
      <c r="K154" s="211" t="n">
        <v>1</v>
      </c>
      <c r="L154" s="211"/>
      <c r="M154" s="211" t="n">
        <v>2100</v>
      </c>
      <c r="N154" s="211" t="n">
        <v>1.2</v>
      </c>
      <c r="O154" s="211" t="n">
        <v>1.2</v>
      </c>
      <c r="P154" s="211" t="n">
        <v>1</v>
      </c>
      <c r="Q154" s="211" t="n">
        <v>0.85</v>
      </c>
      <c r="R154" s="203"/>
    </row>
    <row r="155" customFormat="false" ht="12.75" hidden="false" customHeight="false" outlineLevel="0" collapsed="false">
      <c r="C155" s="200"/>
      <c r="D155" s="201" t="n">
        <f aca="false">D154+1</f>
        <v>150</v>
      </c>
      <c r="E155" s="211" t="s">
        <v>564</v>
      </c>
      <c r="F155" s="211" t="n">
        <v>2100</v>
      </c>
      <c r="G155" s="211" t="n">
        <v>1.7</v>
      </c>
      <c r="H155" s="211" t="n">
        <v>1.2</v>
      </c>
      <c r="I155" s="211" t="n">
        <v>1.2</v>
      </c>
      <c r="J155" s="211" t="n">
        <v>1</v>
      </c>
      <c r="K155" s="211" t="n">
        <v>1</v>
      </c>
      <c r="L155" s="211"/>
      <c r="M155" s="211"/>
      <c r="N155" s="211"/>
      <c r="O155" s="211"/>
      <c r="P155" s="211"/>
      <c r="Q155" s="211"/>
      <c r="R155" s="203"/>
    </row>
    <row r="156" customFormat="false" ht="12.75" hidden="false" customHeight="false" outlineLevel="0" collapsed="false">
      <c r="C156" s="200"/>
      <c r="D156" s="201" t="n">
        <f aca="false">D155+1</f>
        <v>151</v>
      </c>
      <c r="E156" s="211" t="s">
        <v>565</v>
      </c>
      <c r="F156" s="211" t="n">
        <v>200</v>
      </c>
      <c r="G156" s="211" t="n">
        <v>1</v>
      </c>
      <c r="H156" s="211" t="n">
        <v>1</v>
      </c>
      <c r="I156" s="211" t="n">
        <v>1</v>
      </c>
      <c r="J156" s="211" t="n">
        <v>1</v>
      </c>
      <c r="K156" s="211" t="n">
        <v>1</v>
      </c>
      <c r="L156" s="211"/>
      <c r="M156" s="211"/>
      <c r="N156" s="211"/>
      <c r="O156" s="211"/>
      <c r="P156" s="211"/>
      <c r="Q156" s="211"/>
      <c r="R156" s="203"/>
    </row>
    <row r="157" customFormat="false" ht="12.75" hidden="false" customHeight="false" outlineLevel="0" collapsed="false">
      <c r="C157" s="200"/>
      <c r="D157" s="201" t="n">
        <f aca="false">D156+1</f>
        <v>152</v>
      </c>
      <c r="E157" s="211" t="s">
        <v>566</v>
      </c>
      <c r="F157" s="211" t="n">
        <v>300</v>
      </c>
      <c r="G157" s="211" t="n">
        <v>1.1</v>
      </c>
      <c r="H157" s="211" t="n">
        <v>1.4</v>
      </c>
      <c r="I157" s="211" t="n">
        <v>1.2</v>
      </c>
      <c r="J157" s="211" t="n">
        <v>1</v>
      </c>
      <c r="K157" s="211" t="n">
        <v>1.45</v>
      </c>
      <c r="L157" s="211"/>
      <c r="M157" s="211" t="n">
        <v>800</v>
      </c>
      <c r="N157" s="211" t="n">
        <v>1.4</v>
      </c>
      <c r="O157" s="211" t="n">
        <v>1.2</v>
      </c>
      <c r="P157" s="211" t="n">
        <v>1</v>
      </c>
      <c r="Q157" s="211" t="n">
        <v>1</v>
      </c>
      <c r="R157" s="203"/>
    </row>
    <row r="158" customFormat="false" ht="12.75" hidden="false" customHeight="false" outlineLevel="0" collapsed="false">
      <c r="C158" s="200"/>
      <c r="D158" s="201" t="n">
        <f aca="false">D157+1</f>
        <v>153</v>
      </c>
      <c r="E158" s="211" t="s">
        <v>567</v>
      </c>
      <c r="F158" s="211" t="n">
        <v>200</v>
      </c>
      <c r="G158" s="211" t="n">
        <v>1</v>
      </c>
      <c r="H158" s="211" t="n">
        <v>1</v>
      </c>
      <c r="I158" s="211" t="n">
        <v>1</v>
      </c>
      <c r="J158" s="211" t="n">
        <v>1</v>
      </c>
      <c r="K158" s="211" t="n">
        <v>1</v>
      </c>
      <c r="L158" s="211"/>
      <c r="M158" s="211"/>
      <c r="N158" s="211"/>
      <c r="O158" s="211"/>
      <c r="P158" s="211"/>
      <c r="Q158" s="211"/>
      <c r="R158" s="203"/>
    </row>
    <row r="159" customFormat="false" ht="12.75" hidden="false" customHeight="false" outlineLevel="0" collapsed="false">
      <c r="C159" s="200"/>
      <c r="D159" s="201" t="n">
        <f aca="false">D158+1</f>
        <v>154</v>
      </c>
      <c r="E159" s="211" t="s">
        <v>568</v>
      </c>
      <c r="F159" s="211" t="n">
        <v>80</v>
      </c>
      <c r="G159" s="211" t="n">
        <v>0.8</v>
      </c>
      <c r="H159" s="211" t="n">
        <v>1</v>
      </c>
      <c r="I159" s="211" t="n">
        <v>1</v>
      </c>
      <c r="J159" s="211" t="n">
        <v>1</v>
      </c>
      <c r="K159" s="211" t="n">
        <v>1</v>
      </c>
      <c r="L159" s="211"/>
      <c r="M159" s="211"/>
      <c r="N159" s="211"/>
      <c r="O159" s="211"/>
      <c r="P159" s="211"/>
      <c r="Q159" s="211"/>
      <c r="R159" s="203"/>
    </row>
    <row r="160" customFormat="false" ht="12.75" hidden="false" customHeight="false" outlineLevel="0" collapsed="false">
      <c r="C160" s="200"/>
      <c r="D160" s="201" t="n">
        <f aca="false">D159+1</f>
        <v>155</v>
      </c>
      <c r="E160" s="211" t="s">
        <v>569</v>
      </c>
      <c r="F160" s="211" t="n">
        <v>400</v>
      </c>
      <c r="G160" s="211" t="n">
        <v>1.2</v>
      </c>
      <c r="H160" s="211" t="n">
        <v>1.2</v>
      </c>
      <c r="I160" s="211" t="n">
        <v>1</v>
      </c>
      <c r="J160" s="211" t="n">
        <v>1</v>
      </c>
      <c r="K160" s="211" t="n">
        <v>1</v>
      </c>
      <c r="L160" s="211"/>
      <c r="M160" s="211" t="n">
        <v>200</v>
      </c>
      <c r="N160" s="211" t="n">
        <v>1.2</v>
      </c>
      <c r="O160" s="211" t="n">
        <v>1</v>
      </c>
      <c r="P160" s="211" t="n">
        <v>1</v>
      </c>
      <c r="Q160" s="211" t="n">
        <v>0.85</v>
      </c>
      <c r="R160" s="203"/>
    </row>
    <row r="161" customFormat="false" ht="12.75" hidden="false" customHeight="false" outlineLevel="0" collapsed="false">
      <c r="C161" s="200"/>
      <c r="D161" s="201" t="n">
        <f aca="false">D160+1</f>
        <v>156</v>
      </c>
      <c r="E161" s="211" t="s">
        <v>570</v>
      </c>
      <c r="F161" s="211" t="n">
        <v>300</v>
      </c>
      <c r="G161" s="211" t="n">
        <v>1.1</v>
      </c>
      <c r="H161" s="211" t="n">
        <v>1.2</v>
      </c>
      <c r="I161" s="211" t="n">
        <v>1</v>
      </c>
      <c r="J161" s="211" t="n">
        <v>1</v>
      </c>
      <c r="K161" s="211" t="n">
        <v>1</v>
      </c>
      <c r="L161" s="211"/>
      <c r="M161" s="211" t="n">
        <v>200</v>
      </c>
      <c r="N161" s="211" t="n">
        <v>1.2</v>
      </c>
      <c r="O161" s="211" t="n">
        <v>1</v>
      </c>
      <c r="P161" s="211" t="n">
        <v>1</v>
      </c>
      <c r="Q161" s="211" t="n">
        <v>0.85</v>
      </c>
      <c r="R161" s="203"/>
    </row>
    <row r="162" customFormat="false" ht="12.75" hidden="false" customHeight="false" outlineLevel="0" collapsed="false">
      <c r="C162" s="200"/>
      <c r="D162" s="201" t="n">
        <f aca="false">D161+1</f>
        <v>157</v>
      </c>
      <c r="E162" s="211" t="s">
        <v>571</v>
      </c>
      <c r="F162" s="211" t="n">
        <v>100</v>
      </c>
      <c r="G162" s="211" t="n">
        <v>0.8</v>
      </c>
      <c r="H162" s="211" t="n">
        <v>1</v>
      </c>
      <c r="I162" s="211" t="n">
        <v>1</v>
      </c>
      <c r="J162" s="211" t="n">
        <v>1</v>
      </c>
      <c r="K162" s="211" t="n">
        <v>1</v>
      </c>
      <c r="L162" s="211"/>
      <c r="M162" s="211"/>
      <c r="N162" s="211"/>
      <c r="O162" s="211"/>
      <c r="P162" s="211"/>
      <c r="Q162" s="211"/>
      <c r="R162" s="203"/>
    </row>
    <row r="163" customFormat="false" ht="12.75" hidden="false" customHeight="false" outlineLevel="0" collapsed="false">
      <c r="C163" s="200"/>
      <c r="D163" s="201" t="n">
        <f aca="false">D162+1</f>
        <v>158</v>
      </c>
      <c r="E163" s="211" t="s">
        <v>572</v>
      </c>
      <c r="F163" s="211" t="n">
        <v>200</v>
      </c>
      <c r="G163" s="211" t="n">
        <v>1</v>
      </c>
      <c r="H163" s="211" t="n">
        <v>1.2</v>
      </c>
      <c r="I163" s="211" t="n">
        <v>1</v>
      </c>
      <c r="J163" s="211" t="n">
        <v>1</v>
      </c>
      <c r="K163" s="211" t="n">
        <v>1</v>
      </c>
      <c r="L163" s="211"/>
      <c r="M163" s="211"/>
      <c r="N163" s="211"/>
      <c r="O163" s="211"/>
      <c r="P163" s="211"/>
      <c r="Q163" s="211"/>
      <c r="R163" s="203"/>
    </row>
    <row r="164" customFormat="false" ht="12.75" hidden="false" customHeight="false" outlineLevel="0" collapsed="false">
      <c r="C164" s="200"/>
      <c r="D164" s="201" t="n">
        <f aca="false">D163+1</f>
        <v>159</v>
      </c>
      <c r="E164" s="211" t="s">
        <v>573</v>
      </c>
      <c r="F164" s="211" t="n">
        <v>300</v>
      </c>
      <c r="G164" s="211" t="n">
        <v>1.2</v>
      </c>
      <c r="H164" s="211" t="n">
        <v>1.2</v>
      </c>
      <c r="I164" s="211" t="n">
        <v>1</v>
      </c>
      <c r="J164" s="211" t="n">
        <v>1</v>
      </c>
      <c r="K164" s="211" t="n">
        <v>0.85</v>
      </c>
      <c r="L164" s="211"/>
      <c r="M164" s="211"/>
      <c r="N164" s="211"/>
      <c r="O164" s="211"/>
      <c r="P164" s="211"/>
      <c r="Q164" s="211"/>
      <c r="R164" s="203"/>
    </row>
    <row r="165" customFormat="false" ht="12.75" hidden="false" customHeight="false" outlineLevel="0" collapsed="false">
      <c r="C165" s="200"/>
      <c r="D165" s="201" t="n">
        <f aca="false">D164+1</f>
        <v>160</v>
      </c>
      <c r="E165" s="211" t="s">
        <v>574</v>
      </c>
      <c r="F165" s="211" t="n">
        <v>400</v>
      </c>
      <c r="G165" s="211" t="n">
        <v>1.2</v>
      </c>
      <c r="H165" s="211" t="n">
        <v>1</v>
      </c>
      <c r="I165" s="211" t="n">
        <v>1</v>
      </c>
      <c r="J165" s="211" t="n">
        <v>1</v>
      </c>
      <c r="K165" s="211" t="n">
        <v>1.2</v>
      </c>
      <c r="L165" s="211"/>
      <c r="M165" s="211" t="n">
        <v>3400</v>
      </c>
      <c r="N165" s="211" t="n">
        <v>1</v>
      </c>
      <c r="O165" s="211" t="n">
        <v>1.2</v>
      </c>
      <c r="P165" s="211" t="n">
        <v>1</v>
      </c>
      <c r="Q165" s="211" t="n">
        <v>0.85</v>
      </c>
      <c r="R165" s="203"/>
    </row>
    <row r="166" customFormat="false" ht="12.75" hidden="false" customHeight="false" outlineLevel="0" collapsed="false">
      <c r="C166" s="200"/>
      <c r="D166" s="201" t="n">
        <f aca="false">D165+1</f>
        <v>161</v>
      </c>
      <c r="E166" s="211" t="s">
        <v>575</v>
      </c>
      <c r="F166" s="211" t="n">
        <v>500</v>
      </c>
      <c r="G166" s="211" t="n">
        <v>1.3</v>
      </c>
      <c r="H166" s="211" t="n">
        <v>1.2</v>
      </c>
      <c r="I166" s="211" t="n">
        <v>1</v>
      </c>
      <c r="J166" s="211" t="n">
        <v>1</v>
      </c>
      <c r="K166" s="211" t="n">
        <v>1</v>
      </c>
      <c r="L166" s="211"/>
      <c r="M166" s="211"/>
      <c r="N166" s="211"/>
      <c r="O166" s="211"/>
      <c r="P166" s="211"/>
      <c r="Q166" s="211"/>
      <c r="R166" s="203"/>
    </row>
    <row r="167" customFormat="false" ht="12.75" hidden="false" customHeight="false" outlineLevel="0" collapsed="false">
      <c r="C167" s="200"/>
      <c r="D167" s="201" t="n">
        <f aca="false">D166+1</f>
        <v>162</v>
      </c>
      <c r="E167" s="211" t="s">
        <v>576</v>
      </c>
      <c r="F167" s="211" t="n">
        <v>1000</v>
      </c>
      <c r="G167" s="211" t="n">
        <v>1.5</v>
      </c>
      <c r="H167" s="211" t="n">
        <v>1</v>
      </c>
      <c r="I167" s="211" t="n">
        <v>1</v>
      </c>
      <c r="J167" s="211" t="n">
        <v>1</v>
      </c>
      <c r="K167" s="211" t="n">
        <v>1</v>
      </c>
      <c r="L167" s="211"/>
      <c r="M167" s="211"/>
      <c r="N167" s="211"/>
      <c r="O167" s="211"/>
      <c r="P167" s="211"/>
      <c r="Q167" s="211"/>
      <c r="R167" s="203"/>
    </row>
    <row r="168" customFormat="false" ht="12.75" hidden="false" customHeight="false" outlineLevel="0" collapsed="false">
      <c r="C168" s="200"/>
      <c r="D168" s="201" t="n">
        <f aca="false">D167+1</f>
        <v>163</v>
      </c>
      <c r="E168" s="211" t="s">
        <v>577</v>
      </c>
      <c r="F168" s="211" t="n">
        <v>300</v>
      </c>
      <c r="G168" s="211" t="n">
        <v>1.1</v>
      </c>
      <c r="H168" s="211" t="n">
        <v>1</v>
      </c>
      <c r="I168" s="211" t="n">
        <v>1</v>
      </c>
      <c r="J168" s="211" t="n">
        <v>1</v>
      </c>
      <c r="K168" s="211" t="n">
        <v>1</v>
      </c>
      <c r="L168" s="211" t="n">
        <v>1</v>
      </c>
      <c r="M168" s="211"/>
      <c r="N168" s="211"/>
      <c r="O168" s="211"/>
      <c r="P168" s="211"/>
      <c r="Q168" s="211"/>
      <c r="R168" s="203"/>
    </row>
    <row r="169" customFormat="false" ht="12.75" hidden="false" customHeight="false" outlineLevel="0" collapsed="false">
      <c r="C169" s="200"/>
      <c r="D169" s="201" t="n">
        <f aca="false">D168+1</f>
        <v>164</v>
      </c>
      <c r="E169" s="211" t="s">
        <v>578</v>
      </c>
      <c r="F169" s="211" t="n">
        <v>300</v>
      </c>
      <c r="G169" s="211" t="n">
        <v>1.1</v>
      </c>
      <c r="H169" s="211" t="n">
        <v>1.2</v>
      </c>
      <c r="I169" s="211" t="n">
        <v>1.2</v>
      </c>
      <c r="J169" s="211" t="n">
        <v>1</v>
      </c>
      <c r="K169" s="211" t="n">
        <v>1.2</v>
      </c>
      <c r="L169" s="211"/>
      <c r="M169" s="211" t="n">
        <v>800</v>
      </c>
      <c r="N169" s="211" t="n">
        <v>1</v>
      </c>
      <c r="O169" s="211" t="n">
        <v>1.2</v>
      </c>
      <c r="P169" s="211" t="n">
        <v>1</v>
      </c>
      <c r="Q169" s="211" t="n">
        <v>0.85</v>
      </c>
      <c r="R169" s="203"/>
    </row>
    <row r="170" customFormat="false" ht="12.75" hidden="false" customHeight="false" outlineLevel="0" collapsed="false">
      <c r="C170" s="200"/>
      <c r="D170" s="201" t="n">
        <f aca="false">D169+1</f>
        <v>165</v>
      </c>
      <c r="E170" s="211" t="s">
        <v>579</v>
      </c>
      <c r="F170" s="211" t="n">
        <v>300</v>
      </c>
      <c r="G170" s="211" t="n">
        <v>1.1</v>
      </c>
      <c r="H170" s="211" t="n">
        <v>1</v>
      </c>
      <c r="I170" s="211" t="n">
        <v>1.2</v>
      </c>
      <c r="J170" s="211" t="n">
        <v>1</v>
      </c>
      <c r="K170" s="211" t="n">
        <v>0.85</v>
      </c>
      <c r="L170" s="211"/>
      <c r="M170" s="211"/>
      <c r="N170" s="211"/>
      <c r="O170" s="211"/>
      <c r="P170" s="211"/>
      <c r="Q170" s="211"/>
      <c r="R170" s="203"/>
    </row>
    <row r="171" customFormat="false" ht="12.75" hidden="false" customHeight="false" outlineLevel="0" collapsed="false">
      <c r="C171" s="200"/>
      <c r="D171" s="201" t="n">
        <f aca="false">D170+1</f>
        <v>166</v>
      </c>
      <c r="E171" s="211" t="s">
        <v>580</v>
      </c>
      <c r="F171" s="211" t="n">
        <v>500</v>
      </c>
      <c r="G171" s="211" t="n">
        <v>1.3</v>
      </c>
      <c r="H171" s="211" t="n">
        <v>1.4</v>
      </c>
      <c r="I171" s="211" t="n">
        <v>1.2</v>
      </c>
      <c r="J171" s="211" t="n">
        <v>1</v>
      </c>
      <c r="K171" s="211" t="n">
        <v>1.2</v>
      </c>
      <c r="L171" s="211"/>
      <c r="M171" s="211" t="n">
        <v>5000</v>
      </c>
      <c r="N171" s="211" t="n">
        <v>1.2</v>
      </c>
      <c r="O171" s="211" t="n">
        <v>1.2</v>
      </c>
      <c r="P171" s="211" t="n">
        <v>1</v>
      </c>
      <c r="Q171" s="211" t="n">
        <v>0.85</v>
      </c>
      <c r="R171" s="203"/>
    </row>
    <row r="172" customFormat="false" ht="12.75" hidden="false" customHeight="false" outlineLevel="0" collapsed="false">
      <c r="C172" s="200"/>
      <c r="D172" s="201" t="n">
        <f aca="false">D171+1</f>
        <v>167</v>
      </c>
      <c r="E172" s="211" t="s">
        <v>581</v>
      </c>
      <c r="F172" s="211" t="n">
        <v>800</v>
      </c>
      <c r="G172" s="211" t="n">
        <v>1.4</v>
      </c>
      <c r="H172" s="211" t="n">
        <v>1.2</v>
      </c>
      <c r="I172" s="211" t="n">
        <v>1.2</v>
      </c>
      <c r="J172" s="211" t="n">
        <v>1</v>
      </c>
      <c r="K172" s="211" t="n">
        <v>1.2</v>
      </c>
      <c r="L172" s="211"/>
      <c r="M172" s="211"/>
      <c r="N172" s="211"/>
      <c r="O172" s="211"/>
      <c r="P172" s="211"/>
      <c r="Q172" s="211"/>
      <c r="R172" s="203"/>
    </row>
    <row r="173" customFormat="false" ht="12.75" hidden="false" customHeight="false" outlineLevel="0" collapsed="false">
      <c r="C173" s="200"/>
      <c r="D173" s="201" t="n">
        <f aca="false">D172+1</f>
        <v>168</v>
      </c>
      <c r="E173" s="211" t="s">
        <v>582</v>
      </c>
      <c r="F173" s="211" t="n">
        <v>2000</v>
      </c>
      <c r="G173" s="211" t="n">
        <v>1.7</v>
      </c>
      <c r="H173" s="211" t="n">
        <v>1.6</v>
      </c>
      <c r="I173" s="211" t="n">
        <v>1.2</v>
      </c>
      <c r="J173" s="211" t="n">
        <v>1</v>
      </c>
      <c r="K173" s="211" t="n">
        <v>1.45</v>
      </c>
      <c r="L173" s="211"/>
      <c r="M173" s="211"/>
      <c r="N173" s="211"/>
      <c r="O173" s="211"/>
      <c r="P173" s="211"/>
      <c r="Q173" s="211"/>
      <c r="R173" s="203"/>
    </row>
    <row r="174" customFormat="false" ht="12.75" hidden="false" customHeight="false" outlineLevel="0" collapsed="false">
      <c r="C174" s="200"/>
      <c r="D174" s="201" t="n">
        <f aca="false">D173+1</f>
        <v>169</v>
      </c>
      <c r="E174" s="211" t="s">
        <v>583</v>
      </c>
      <c r="F174" s="211" t="n">
        <v>1000</v>
      </c>
      <c r="G174" s="211" t="n">
        <v>1.5</v>
      </c>
      <c r="H174" s="211" t="n">
        <v>1.4</v>
      </c>
      <c r="I174" s="211" t="n">
        <v>1.2</v>
      </c>
      <c r="J174" s="211" t="n">
        <v>1</v>
      </c>
      <c r="K174" s="211" t="n">
        <v>1</v>
      </c>
      <c r="L174" s="211"/>
      <c r="M174" s="211"/>
      <c r="N174" s="211"/>
      <c r="O174" s="211"/>
      <c r="P174" s="211"/>
      <c r="Q174" s="211"/>
      <c r="R174" s="203"/>
    </row>
    <row r="175" customFormat="false" ht="12.75" hidden="false" customHeight="false" outlineLevel="0" collapsed="false">
      <c r="C175" s="200"/>
      <c r="D175" s="201" t="n">
        <f aca="false">D174+1</f>
        <v>170</v>
      </c>
      <c r="E175" s="211" t="s">
        <v>584</v>
      </c>
      <c r="F175" s="211" t="n">
        <v>4000</v>
      </c>
      <c r="G175" s="211" t="n">
        <v>1.9</v>
      </c>
      <c r="H175" s="211" t="n">
        <v>1.6</v>
      </c>
      <c r="I175" s="211" t="n">
        <v>1.2</v>
      </c>
      <c r="J175" s="211" t="n">
        <v>1</v>
      </c>
      <c r="K175" s="211" t="n">
        <v>1.8</v>
      </c>
      <c r="L175" s="211" t="n">
        <v>1</v>
      </c>
      <c r="M175" s="211" t="n">
        <v>2500</v>
      </c>
      <c r="N175" s="211" t="n">
        <v>1.4</v>
      </c>
      <c r="O175" s="211" t="n">
        <v>1.2</v>
      </c>
      <c r="P175" s="211" t="n">
        <v>1</v>
      </c>
      <c r="Q175" s="211" t="n">
        <v>1</v>
      </c>
      <c r="R175" s="203"/>
    </row>
    <row r="176" customFormat="false" ht="12.75" hidden="false" customHeight="false" outlineLevel="0" collapsed="false">
      <c r="C176" s="200"/>
      <c r="D176" s="201" t="n">
        <f aca="false">D175+1</f>
        <v>171</v>
      </c>
      <c r="E176" s="211" t="s">
        <v>585</v>
      </c>
      <c r="F176" s="211" t="n">
        <v>400</v>
      </c>
      <c r="G176" s="211" t="n">
        <v>1.2</v>
      </c>
      <c r="H176" s="211" t="n">
        <v>1.2</v>
      </c>
      <c r="I176" s="211" t="n">
        <v>1</v>
      </c>
      <c r="J176" s="211" t="n">
        <v>1</v>
      </c>
      <c r="K176" s="211" t="n">
        <v>1</v>
      </c>
      <c r="L176" s="211"/>
      <c r="M176" s="211" t="n">
        <v>1700</v>
      </c>
      <c r="N176" s="211" t="n">
        <v>1</v>
      </c>
      <c r="O176" s="211" t="n">
        <v>1</v>
      </c>
      <c r="P176" s="211" t="n">
        <v>1</v>
      </c>
      <c r="Q176" s="211" t="n">
        <v>0.85</v>
      </c>
      <c r="R176" s="203"/>
    </row>
    <row r="177" customFormat="false" ht="12.75" hidden="false" customHeight="false" outlineLevel="0" collapsed="false">
      <c r="C177" s="200"/>
      <c r="D177" s="201" t="n">
        <f aca="false">D176+1</f>
        <v>172</v>
      </c>
      <c r="E177" s="211" t="s">
        <v>586</v>
      </c>
      <c r="F177" s="211" t="n">
        <v>800</v>
      </c>
      <c r="G177" s="211" t="n">
        <v>1.4</v>
      </c>
      <c r="H177" s="211" t="n">
        <v>1.2</v>
      </c>
      <c r="I177" s="211" t="n">
        <v>1</v>
      </c>
      <c r="J177" s="211" t="n">
        <v>1</v>
      </c>
      <c r="K177" s="211" t="n">
        <v>1</v>
      </c>
      <c r="L177" s="211"/>
      <c r="M177" s="211"/>
      <c r="N177" s="211"/>
      <c r="O177" s="211"/>
      <c r="P177" s="211"/>
      <c r="Q177" s="211"/>
      <c r="R177" s="203"/>
    </row>
    <row r="178" customFormat="false" ht="12.75" hidden="false" customHeight="false" outlineLevel="0" collapsed="false">
      <c r="C178" s="200"/>
      <c r="D178" s="201" t="n">
        <f aca="false">D177+1</f>
        <v>173</v>
      </c>
      <c r="E178" s="211" t="s">
        <v>587</v>
      </c>
      <c r="F178" s="211" t="n">
        <v>40</v>
      </c>
      <c r="G178" s="211" t="n">
        <v>0.6</v>
      </c>
      <c r="H178" s="211" t="n">
        <v>1</v>
      </c>
      <c r="I178" s="211" t="n">
        <v>1</v>
      </c>
      <c r="J178" s="211" t="n">
        <v>1</v>
      </c>
      <c r="K178" s="211" t="n">
        <v>1</v>
      </c>
      <c r="L178" s="211"/>
      <c r="M178" s="211"/>
      <c r="N178" s="211"/>
      <c r="O178" s="211"/>
      <c r="P178" s="211"/>
      <c r="Q178" s="211"/>
      <c r="R178" s="203"/>
    </row>
    <row r="179" customFormat="false" ht="12.75" hidden="false" customHeight="false" outlineLevel="0" collapsed="false">
      <c r="C179" s="200"/>
      <c r="D179" s="201" t="n">
        <f aca="false">D178+1</f>
        <v>174</v>
      </c>
      <c r="E179" s="211" t="s">
        <v>588</v>
      </c>
      <c r="F179" s="211"/>
      <c r="G179" s="211"/>
      <c r="H179" s="211"/>
      <c r="I179" s="211"/>
      <c r="J179" s="211"/>
      <c r="K179" s="211"/>
      <c r="L179" s="211"/>
      <c r="M179" s="211" t="n">
        <v>800</v>
      </c>
      <c r="N179" s="211" t="n">
        <v>1.2</v>
      </c>
      <c r="O179" s="211" t="n">
        <v>1.2</v>
      </c>
      <c r="P179" s="211" t="n">
        <v>1</v>
      </c>
      <c r="Q179" s="211" t="n">
        <v>0.85</v>
      </c>
      <c r="R179" s="203"/>
    </row>
    <row r="180" customFormat="false" ht="12.75" hidden="false" customHeight="false" outlineLevel="0" collapsed="false">
      <c r="C180" s="200"/>
      <c r="D180" s="201" t="n">
        <f aca="false">D179+1</f>
        <v>175</v>
      </c>
      <c r="E180" s="211" t="s">
        <v>589</v>
      </c>
      <c r="F180" s="211" t="n">
        <v>500</v>
      </c>
      <c r="G180" s="211" t="n">
        <v>1.3</v>
      </c>
      <c r="H180" s="211" t="n">
        <v>1.2</v>
      </c>
      <c r="I180" s="211" t="n">
        <v>1.2</v>
      </c>
      <c r="J180" s="211" t="n">
        <v>1</v>
      </c>
      <c r="K180" s="211" t="n">
        <v>1.2</v>
      </c>
      <c r="L180" s="211"/>
      <c r="M180" s="211" t="n">
        <v>800</v>
      </c>
      <c r="N180" s="211" t="n">
        <v>1.2</v>
      </c>
      <c r="O180" s="211" t="n">
        <v>1.2</v>
      </c>
      <c r="P180" s="211" t="n">
        <v>1</v>
      </c>
      <c r="Q180" s="211" t="n">
        <v>0.85</v>
      </c>
      <c r="R180" s="203"/>
    </row>
    <row r="181" customFormat="false" ht="12.75" hidden="false" customHeight="false" outlineLevel="0" collapsed="false">
      <c r="C181" s="200"/>
      <c r="D181" s="201" t="n">
        <f aca="false">D180+1</f>
        <v>176</v>
      </c>
      <c r="E181" s="211" t="s">
        <v>590</v>
      </c>
      <c r="F181" s="211" t="n">
        <v>300</v>
      </c>
      <c r="G181" s="211" t="n">
        <v>1.1</v>
      </c>
      <c r="H181" s="211" t="n">
        <v>1.2</v>
      </c>
      <c r="I181" s="211" t="n">
        <v>1</v>
      </c>
      <c r="J181" s="211" t="n">
        <v>1</v>
      </c>
      <c r="K181" s="211" t="n">
        <v>1</v>
      </c>
      <c r="L181" s="211"/>
      <c r="M181" s="211" t="n">
        <v>600</v>
      </c>
      <c r="N181" s="211" t="n">
        <v>1.2</v>
      </c>
      <c r="O181" s="211" t="n">
        <v>1.2</v>
      </c>
      <c r="P181" s="211" t="n">
        <v>1</v>
      </c>
      <c r="Q181" s="211" t="n">
        <v>0.85</v>
      </c>
      <c r="R181" s="203"/>
    </row>
    <row r="182" customFormat="false" ht="12.75" hidden="false" customHeight="false" outlineLevel="0" collapsed="false">
      <c r="C182" s="200"/>
      <c r="D182" s="201" t="n">
        <f aca="false">D181+1</f>
        <v>177</v>
      </c>
      <c r="E182" s="211" t="s">
        <v>591</v>
      </c>
      <c r="F182" s="211" t="n">
        <v>500</v>
      </c>
      <c r="G182" s="211" t="n">
        <v>1.3</v>
      </c>
      <c r="H182" s="211" t="n">
        <v>1.2</v>
      </c>
      <c r="I182" s="211" t="n">
        <v>1</v>
      </c>
      <c r="J182" s="211" t="n">
        <v>1</v>
      </c>
      <c r="K182" s="211" t="n">
        <v>0.85</v>
      </c>
      <c r="L182" s="211"/>
      <c r="M182" s="211"/>
      <c r="N182" s="211"/>
      <c r="O182" s="211"/>
      <c r="P182" s="211"/>
      <c r="Q182" s="211"/>
      <c r="R182" s="203"/>
    </row>
    <row r="183" customFormat="false" ht="12.75" hidden="false" customHeight="false" outlineLevel="0" collapsed="false">
      <c r="C183" s="200"/>
      <c r="D183" s="201" t="n">
        <f aca="false">D182+1</f>
        <v>178</v>
      </c>
      <c r="E183" s="211" t="s">
        <v>592</v>
      </c>
      <c r="F183" s="211" t="n">
        <v>500</v>
      </c>
      <c r="G183" s="211" t="n">
        <v>1.3</v>
      </c>
      <c r="H183" s="211" t="n">
        <v>1.2</v>
      </c>
      <c r="I183" s="211" t="n">
        <v>1</v>
      </c>
      <c r="J183" s="211" t="n">
        <v>1</v>
      </c>
      <c r="K183" s="211" t="n">
        <v>1</v>
      </c>
      <c r="L183" s="211"/>
      <c r="M183" s="211"/>
      <c r="N183" s="211"/>
      <c r="O183" s="211"/>
      <c r="P183" s="211"/>
      <c r="Q183" s="211"/>
      <c r="R183" s="203"/>
    </row>
    <row r="184" customFormat="false" ht="12.75" hidden="false" customHeight="false" outlineLevel="0" collapsed="false">
      <c r="C184" s="200"/>
      <c r="D184" s="201" t="n">
        <f aca="false">D183+1</f>
        <v>179</v>
      </c>
      <c r="E184" s="211" t="s">
        <v>593</v>
      </c>
      <c r="F184" s="211" t="n">
        <v>1000</v>
      </c>
      <c r="G184" s="211" t="n">
        <v>1.5</v>
      </c>
      <c r="H184" s="211" t="n">
        <v>1.2</v>
      </c>
      <c r="I184" s="211" t="n">
        <v>1</v>
      </c>
      <c r="J184" s="211" t="n">
        <v>1</v>
      </c>
      <c r="K184" s="211" t="n">
        <v>1</v>
      </c>
      <c r="L184" s="211"/>
      <c r="M184" s="211"/>
      <c r="N184" s="211"/>
      <c r="O184" s="211"/>
      <c r="P184" s="211"/>
      <c r="Q184" s="211"/>
      <c r="R184" s="203"/>
    </row>
    <row r="185" customFormat="false" ht="12.75" hidden="false" customHeight="false" outlineLevel="0" collapsed="false">
      <c r="C185" s="200"/>
      <c r="D185" s="201" t="n">
        <f aca="false">D184+1</f>
        <v>180</v>
      </c>
      <c r="E185" s="211" t="s">
        <v>594</v>
      </c>
      <c r="F185" s="211" t="n">
        <v>300</v>
      </c>
      <c r="G185" s="211" t="n">
        <v>1.1</v>
      </c>
      <c r="H185" s="211" t="n">
        <v>1.6</v>
      </c>
      <c r="I185" s="211" t="n">
        <v>1</v>
      </c>
      <c r="J185" s="211" t="n">
        <v>1</v>
      </c>
      <c r="K185" s="211" t="n">
        <v>1.45</v>
      </c>
      <c r="L185" s="211"/>
      <c r="M185" s="211" t="n">
        <v>500</v>
      </c>
      <c r="N185" s="211" t="n">
        <v>1.2</v>
      </c>
      <c r="O185" s="211" t="n">
        <v>1</v>
      </c>
      <c r="P185" s="211" t="n">
        <v>1</v>
      </c>
      <c r="Q185" s="211" t="n">
        <v>0.85</v>
      </c>
      <c r="R185" s="203"/>
    </row>
    <row r="186" customFormat="false" ht="12.75" hidden="false" customHeight="false" outlineLevel="0" collapsed="false">
      <c r="C186" s="200"/>
      <c r="D186" s="201" t="n">
        <f aca="false">D185+1</f>
        <v>181</v>
      </c>
      <c r="E186" s="211" t="s">
        <v>595</v>
      </c>
      <c r="F186" s="211"/>
      <c r="G186" s="211"/>
      <c r="H186" s="211"/>
      <c r="I186" s="211"/>
      <c r="J186" s="211"/>
      <c r="K186" s="211"/>
      <c r="L186" s="211"/>
      <c r="M186" s="211" t="n">
        <v>600</v>
      </c>
      <c r="N186" s="211" t="n">
        <v>1.2</v>
      </c>
      <c r="O186" s="211" t="n">
        <v>1</v>
      </c>
      <c r="P186" s="211" t="n">
        <v>1</v>
      </c>
      <c r="Q186" s="211" t="n">
        <v>0.85</v>
      </c>
      <c r="R186" s="203"/>
    </row>
    <row r="187" customFormat="false" ht="12.75" hidden="false" customHeight="false" outlineLevel="0" collapsed="false">
      <c r="C187" s="200"/>
      <c r="D187" s="201" t="n">
        <f aca="false">D186+1</f>
        <v>182</v>
      </c>
      <c r="E187" s="211" t="s">
        <v>596</v>
      </c>
      <c r="F187" s="211" t="n">
        <v>100</v>
      </c>
      <c r="G187" s="211" t="n">
        <v>0.8</v>
      </c>
      <c r="H187" s="211" t="n">
        <v>1</v>
      </c>
      <c r="I187" s="211" t="n">
        <v>1</v>
      </c>
      <c r="J187" s="211" t="n">
        <v>1</v>
      </c>
      <c r="K187" s="211" t="n">
        <v>1</v>
      </c>
      <c r="L187" s="211"/>
      <c r="M187" s="211"/>
      <c r="N187" s="211"/>
      <c r="O187" s="211"/>
      <c r="P187" s="211"/>
      <c r="Q187" s="211"/>
      <c r="R187" s="203"/>
    </row>
    <row r="188" customFormat="false" ht="12.75" hidden="false" customHeight="false" outlineLevel="0" collapsed="false">
      <c r="C188" s="200"/>
      <c r="D188" s="201" t="n">
        <f aca="false">D187+1</f>
        <v>183</v>
      </c>
      <c r="E188" s="211" t="s">
        <v>597</v>
      </c>
      <c r="F188" s="211"/>
      <c r="G188" s="211"/>
      <c r="H188" s="211"/>
      <c r="I188" s="211"/>
      <c r="J188" s="211"/>
      <c r="K188" s="211"/>
      <c r="L188" s="211"/>
      <c r="M188" s="211" t="n">
        <v>1700</v>
      </c>
      <c r="N188" s="211" t="n">
        <v>1</v>
      </c>
      <c r="O188" s="211" t="n">
        <v>1.2</v>
      </c>
      <c r="P188" s="211" t="n">
        <v>1</v>
      </c>
      <c r="Q188" s="211" t="n">
        <v>0.85</v>
      </c>
      <c r="R188" s="203"/>
    </row>
    <row r="189" customFormat="false" ht="12.75" hidden="false" customHeight="false" outlineLevel="0" collapsed="false">
      <c r="C189" s="200"/>
      <c r="D189" s="201" t="n">
        <f aca="false">D188+1</f>
        <v>184</v>
      </c>
      <c r="E189" s="211" t="s">
        <v>598</v>
      </c>
      <c r="F189" s="211" t="n">
        <v>300</v>
      </c>
      <c r="G189" s="211" t="n">
        <v>1.1</v>
      </c>
      <c r="H189" s="211" t="n">
        <v>1.2</v>
      </c>
      <c r="I189" s="211" t="n">
        <v>1.2</v>
      </c>
      <c r="J189" s="211" t="n">
        <v>1</v>
      </c>
      <c r="K189" s="211" t="n">
        <v>1</v>
      </c>
      <c r="L189" s="211"/>
      <c r="M189" s="211"/>
      <c r="N189" s="211"/>
      <c r="O189" s="211"/>
      <c r="P189" s="211"/>
      <c r="Q189" s="211"/>
      <c r="R189" s="203"/>
    </row>
    <row r="190" customFormat="false" ht="12.75" hidden="false" customHeight="false" outlineLevel="0" collapsed="false">
      <c r="C190" s="200"/>
      <c r="D190" s="201" t="n">
        <f aca="false">D189+1</f>
        <v>185</v>
      </c>
      <c r="E190" s="211" t="s">
        <v>599</v>
      </c>
      <c r="F190" s="211" t="n">
        <v>1000</v>
      </c>
      <c r="G190" s="211" t="n">
        <v>1.5</v>
      </c>
      <c r="H190" s="211" t="n">
        <v>1.2</v>
      </c>
      <c r="I190" s="211" t="n">
        <v>1.2</v>
      </c>
      <c r="J190" s="211" t="n">
        <v>1.2</v>
      </c>
      <c r="K190" s="211" t="n">
        <v>1</v>
      </c>
      <c r="L190" s="211"/>
      <c r="M190" s="211" t="n">
        <v>1700</v>
      </c>
      <c r="N190" s="211" t="n">
        <v>1.2</v>
      </c>
      <c r="O190" s="211" t="n">
        <v>1.2</v>
      </c>
      <c r="P190" s="211" t="n">
        <v>1</v>
      </c>
      <c r="Q190" s="211" t="n">
        <v>0.85</v>
      </c>
      <c r="R190" s="203"/>
    </row>
    <row r="191" customFormat="false" ht="12.75" hidden="false" customHeight="false" outlineLevel="0" collapsed="false">
      <c r="C191" s="200"/>
      <c r="D191" s="201" t="n">
        <f aca="false">D190+1</f>
        <v>186</v>
      </c>
      <c r="E191" s="211" t="s">
        <v>600</v>
      </c>
      <c r="F191" s="211" t="n">
        <v>400</v>
      </c>
      <c r="G191" s="211" t="n">
        <v>1.2</v>
      </c>
      <c r="H191" s="211" t="n">
        <v>1.2</v>
      </c>
      <c r="I191" s="211" t="n">
        <v>1.2</v>
      </c>
      <c r="J191" s="211" t="n">
        <v>1</v>
      </c>
      <c r="K191" s="211" t="n">
        <v>1</v>
      </c>
      <c r="L191" s="211"/>
      <c r="M191" s="211" t="n">
        <v>800</v>
      </c>
      <c r="N191" s="211" t="n">
        <v>1.2</v>
      </c>
      <c r="O191" s="211" t="n">
        <v>1.2</v>
      </c>
      <c r="P191" s="211" t="n">
        <v>1</v>
      </c>
      <c r="Q191" s="211" t="n">
        <v>0.85</v>
      </c>
      <c r="R191" s="203"/>
    </row>
    <row r="192" customFormat="false" ht="12.75" hidden="false" customHeight="false" outlineLevel="0" collapsed="false">
      <c r="C192" s="200"/>
      <c r="D192" s="201" t="n">
        <f aca="false">D191+1</f>
        <v>187</v>
      </c>
      <c r="E192" s="211" t="s">
        <v>601</v>
      </c>
      <c r="F192" s="211" t="n">
        <v>500</v>
      </c>
      <c r="G192" s="211" t="n">
        <v>1.3</v>
      </c>
      <c r="H192" s="211" t="n">
        <v>1</v>
      </c>
      <c r="I192" s="211" t="n">
        <v>1.2</v>
      </c>
      <c r="J192" s="211" t="n">
        <v>1</v>
      </c>
      <c r="K192" s="211" t="n">
        <v>1</v>
      </c>
      <c r="L192" s="211"/>
      <c r="M192" s="211" t="n">
        <v>600</v>
      </c>
      <c r="N192" s="211" t="n">
        <v>1</v>
      </c>
      <c r="O192" s="211" t="n">
        <v>1.2</v>
      </c>
      <c r="P192" s="211" t="n">
        <v>1</v>
      </c>
      <c r="Q192" s="211" t="n">
        <v>0.85</v>
      </c>
      <c r="R192" s="203"/>
    </row>
    <row r="193" customFormat="false" ht="12.75" hidden="false" customHeight="false" outlineLevel="0" collapsed="false">
      <c r="C193" s="200"/>
      <c r="D193" s="201" t="n">
        <f aca="false">D192+1</f>
        <v>188</v>
      </c>
      <c r="E193" s="211" t="s">
        <v>602</v>
      </c>
      <c r="F193" s="211" t="n">
        <v>300</v>
      </c>
      <c r="G193" s="211" t="n">
        <v>1.1</v>
      </c>
      <c r="H193" s="211" t="n">
        <v>1.2</v>
      </c>
      <c r="I193" s="211" t="n">
        <v>1</v>
      </c>
      <c r="J193" s="211" t="n">
        <v>1</v>
      </c>
      <c r="K193" s="211" t="n">
        <v>1</v>
      </c>
      <c r="L193" s="211"/>
      <c r="M193" s="211"/>
      <c r="N193" s="211"/>
      <c r="O193" s="211"/>
      <c r="P193" s="211"/>
      <c r="Q193" s="211"/>
      <c r="R193" s="203"/>
    </row>
    <row r="194" customFormat="false" ht="12.75" hidden="false" customHeight="false" outlineLevel="0" collapsed="false">
      <c r="C194" s="200"/>
      <c r="D194" s="201" t="n">
        <f aca="false">D193+1</f>
        <v>189</v>
      </c>
      <c r="E194" s="211" t="s">
        <v>603</v>
      </c>
      <c r="F194" s="211" t="n">
        <v>700</v>
      </c>
      <c r="G194" s="211" t="n">
        <v>1.4</v>
      </c>
      <c r="H194" s="211" t="n">
        <v>1</v>
      </c>
      <c r="I194" s="211" t="n">
        <v>1.2</v>
      </c>
      <c r="J194" s="211" t="n">
        <v>1</v>
      </c>
      <c r="K194" s="211" t="n">
        <v>0.85</v>
      </c>
      <c r="L194" s="211"/>
      <c r="M194" s="211"/>
      <c r="N194" s="211"/>
      <c r="O194" s="211"/>
      <c r="P194" s="211"/>
      <c r="Q194" s="211"/>
      <c r="R194" s="203"/>
    </row>
    <row r="195" customFormat="false" ht="12.75" hidden="false" customHeight="false" outlineLevel="0" collapsed="false">
      <c r="C195" s="200"/>
      <c r="D195" s="201" t="n">
        <f aca="false">D194+1</f>
        <v>190</v>
      </c>
      <c r="E195" s="211" t="s">
        <v>604</v>
      </c>
      <c r="F195" s="211" t="n">
        <v>800</v>
      </c>
      <c r="G195" s="211" t="n">
        <v>1.4</v>
      </c>
      <c r="H195" s="211" t="n">
        <v>1.2</v>
      </c>
      <c r="I195" s="211" t="n">
        <v>1.2</v>
      </c>
      <c r="J195" s="211" t="n">
        <v>1</v>
      </c>
      <c r="K195" s="211" t="n">
        <v>0.85</v>
      </c>
      <c r="L195" s="211"/>
      <c r="M195" s="211"/>
      <c r="N195" s="211"/>
      <c r="O195" s="211"/>
      <c r="P195" s="211"/>
      <c r="Q195" s="211"/>
      <c r="R195" s="203"/>
    </row>
    <row r="196" customFormat="false" ht="12.75" hidden="false" customHeight="false" outlineLevel="0" collapsed="false">
      <c r="C196" s="200"/>
      <c r="D196" s="201" t="n">
        <f aca="false">D195+1</f>
        <v>191</v>
      </c>
      <c r="E196" s="211" t="s">
        <v>605</v>
      </c>
      <c r="F196" s="211"/>
      <c r="G196" s="211"/>
      <c r="H196" s="211"/>
      <c r="I196" s="211" t="n">
        <v>1.2</v>
      </c>
      <c r="J196" s="211" t="n">
        <v>1</v>
      </c>
      <c r="K196" s="211" t="n">
        <v>1.2</v>
      </c>
      <c r="L196" s="211" t="n">
        <v>1</v>
      </c>
      <c r="M196" s="211"/>
      <c r="N196" s="211"/>
      <c r="O196" s="211"/>
      <c r="P196" s="211"/>
      <c r="Q196" s="211"/>
      <c r="R196" s="203"/>
    </row>
    <row r="197" customFormat="false" ht="12.75" hidden="false" customHeight="false" outlineLevel="0" collapsed="false">
      <c r="C197" s="200"/>
      <c r="D197" s="201" t="n">
        <f aca="false">D196+1</f>
        <v>192</v>
      </c>
      <c r="E197" s="211" t="s">
        <v>606</v>
      </c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03"/>
    </row>
    <row r="198" customFormat="false" ht="12.75" hidden="false" customHeight="false" outlineLevel="0" collapsed="false">
      <c r="C198" s="200"/>
      <c r="D198" s="201" t="n">
        <f aca="false">D197+1</f>
        <v>193</v>
      </c>
      <c r="E198" s="211" t="s">
        <v>607</v>
      </c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03"/>
    </row>
    <row r="199" customFormat="false" ht="12.75" hidden="false" customHeight="false" outlineLevel="0" collapsed="false">
      <c r="C199" s="200"/>
      <c r="D199" s="201" t="n">
        <f aca="false">D198+1</f>
        <v>194</v>
      </c>
      <c r="E199" s="211" t="s">
        <v>608</v>
      </c>
      <c r="F199" s="211"/>
      <c r="G199" s="211"/>
      <c r="H199" s="211"/>
      <c r="I199" s="211"/>
      <c r="J199" s="211"/>
      <c r="K199" s="211"/>
      <c r="L199" s="211"/>
      <c r="M199" s="211" t="n">
        <v>200</v>
      </c>
      <c r="N199" s="211" t="n">
        <v>1</v>
      </c>
      <c r="O199" s="211" t="n">
        <v>1</v>
      </c>
      <c r="P199" s="211" t="n">
        <v>1</v>
      </c>
      <c r="Q199" s="211" t="n">
        <v>0.85</v>
      </c>
      <c r="R199" s="203"/>
    </row>
    <row r="200" customFormat="false" ht="12.75" hidden="false" customHeight="false" outlineLevel="0" collapsed="false">
      <c r="C200" s="200"/>
      <c r="D200" s="201" t="n">
        <f aca="false">D199+1</f>
        <v>195</v>
      </c>
      <c r="E200" s="211" t="s">
        <v>609</v>
      </c>
      <c r="F200" s="211"/>
      <c r="G200" s="211"/>
      <c r="H200" s="211"/>
      <c r="I200" s="211"/>
      <c r="J200" s="211"/>
      <c r="K200" s="211"/>
      <c r="L200" s="211"/>
      <c r="M200" s="211" t="n">
        <v>200</v>
      </c>
      <c r="N200" s="211" t="n">
        <v>1</v>
      </c>
      <c r="O200" s="211" t="n">
        <v>1.2</v>
      </c>
      <c r="P200" s="211" t="n">
        <v>1</v>
      </c>
      <c r="Q200" s="211" t="n">
        <v>0.85</v>
      </c>
      <c r="R200" s="203"/>
    </row>
    <row r="201" customFormat="false" ht="12.75" hidden="false" customHeight="false" outlineLevel="0" collapsed="false">
      <c r="C201" s="200"/>
      <c r="D201" s="201" t="n">
        <f aca="false">D200+1</f>
        <v>196</v>
      </c>
      <c r="E201" s="211" t="s">
        <v>610</v>
      </c>
      <c r="F201" s="211"/>
      <c r="G201" s="211"/>
      <c r="H201" s="211"/>
      <c r="I201" s="211"/>
      <c r="J201" s="211"/>
      <c r="K201" s="211"/>
      <c r="L201" s="211"/>
      <c r="M201" s="211" t="n">
        <v>100</v>
      </c>
      <c r="N201" s="211" t="n">
        <v>1</v>
      </c>
      <c r="O201" s="211" t="n">
        <v>1</v>
      </c>
      <c r="P201" s="211" t="n">
        <v>1</v>
      </c>
      <c r="Q201" s="211" t="n">
        <v>0.85</v>
      </c>
      <c r="R201" s="203"/>
    </row>
    <row r="202" customFormat="false" ht="12.75" hidden="false" customHeight="false" outlineLevel="0" collapsed="false">
      <c r="C202" s="200"/>
      <c r="D202" s="201" t="n">
        <f aca="false">D201+1</f>
        <v>197</v>
      </c>
      <c r="E202" s="211" t="s">
        <v>611</v>
      </c>
      <c r="F202" s="211"/>
      <c r="G202" s="211"/>
      <c r="H202" s="211"/>
      <c r="I202" s="211"/>
      <c r="J202" s="211"/>
      <c r="K202" s="211"/>
      <c r="L202" s="211"/>
      <c r="M202" s="211" t="n">
        <v>20</v>
      </c>
      <c r="N202" s="211" t="n">
        <v>1</v>
      </c>
      <c r="O202" s="211" t="n">
        <v>1</v>
      </c>
      <c r="P202" s="211" t="n">
        <v>1</v>
      </c>
      <c r="Q202" s="211" t="n">
        <v>0.85</v>
      </c>
      <c r="R202" s="203"/>
    </row>
    <row r="203" customFormat="false" ht="12.75" hidden="false" customHeight="false" outlineLevel="0" collapsed="false">
      <c r="C203" s="200"/>
      <c r="D203" s="201" t="n">
        <f aca="false">D202+1</f>
        <v>198</v>
      </c>
      <c r="E203" s="211" t="s">
        <v>612</v>
      </c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03"/>
    </row>
    <row r="204" customFormat="false" ht="12.75" hidden="false" customHeight="false" outlineLevel="0" collapsed="false">
      <c r="C204" s="200"/>
      <c r="D204" s="201" t="n">
        <f aca="false">D203+1</f>
        <v>199</v>
      </c>
      <c r="E204" s="211" t="s">
        <v>613</v>
      </c>
      <c r="F204" s="211"/>
      <c r="G204" s="211"/>
      <c r="H204" s="211"/>
      <c r="I204" s="211"/>
      <c r="J204" s="211"/>
      <c r="K204" s="211"/>
      <c r="L204" s="211"/>
      <c r="M204" s="211" t="n">
        <v>100</v>
      </c>
      <c r="N204" s="211" t="n">
        <v>1</v>
      </c>
      <c r="O204" s="211" t="n">
        <v>1</v>
      </c>
      <c r="P204" s="211" t="n">
        <v>1</v>
      </c>
      <c r="Q204" s="211" t="n">
        <v>0.85</v>
      </c>
      <c r="R204" s="203"/>
    </row>
    <row r="205" customFormat="false" ht="12.75" hidden="false" customHeight="false" outlineLevel="0" collapsed="false">
      <c r="C205" s="200"/>
      <c r="D205" s="201" t="n">
        <f aca="false">D204+1</f>
        <v>200</v>
      </c>
      <c r="E205" s="211" t="s">
        <v>614</v>
      </c>
      <c r="F205" s="211"/>
      <c r="G205" s="211"/>
      <c r="H205" s="211"/>
      <c r="I205" s="211"/>
      <c r="J205" s="211"/>
      <c r="K205" s="211"/>
      <c r="L205" s="211"/>
      <c r="M205" s="211" t="n">
        <v>3100</v>
      </c>
      <c r="N205" s="211" t="n">
        <v>1.6</v>
      </c>
      <c r="O205" s="211" t="n">
        <v>1.2</v>
      </c>
      <c r="P205" s="211" t="n">
        <v>1</v>
      </c>
      <c r="Q205" s="211" t="n">
        <v>1</v>
      </c>
      <c r="R205" s="203"/>
    </row>
    <row r="206" customFormat="false" ht="12.75" hidden="false" customHeight="false" outlineLevel="0" collapsed="false">
      <c r="C206" s="200"/>
      <c r="D206" s="201" t="n">
        <f aca="false">D205+1</f>
        <v>201</v>
      </c>
      <c r="E206" s="211" t="s">
        <v>615</v>
      </c>
      <c r="F206" s="211"/>
      <c r="G206" s="211"/>
      <c r="H206" s="211"/>
      <c r="I206" s="211"/>
      <c r="J206" s="211"/>
      <c r="K206" s="211"/>
      <c r="L206" s="211"/>
      <c r="M206" s="211" t="n">
        <v>3400</v>
      </c>
      <c r="N206" s="211" t="n">
        <v>1.6</v>
      </c>
      <c r="O206" s="211" t="n">
        <v>1.2</v>
      </c>
      <c r="P206" s="211" t="n">
        <v>1</v>
      </c>
      <c r="Q206" s="211" t="n">
        <v>1</v>
      </c>
      <c r="R206" s="203"/>
    </row>
    <row r="207" customFormat="false" ht="12.75" hidden="false" customHeight="false" outlineLevel="0" collapsed="false">
      <c r="C207" s="200"/>
      <c r="D207" s="201" t="n">
        <f aca="false">D206+1</f>
        <v>202</v>
      </c>
      <c r="E207" s="211" t="s">
        <v>616</v>
      </c>
      <c r="F207" s="211" t="n">
        <v>600</v>
      </c>
      <c r="G207" s="211" t="n">
        <v>1.3</v>
      </c>
      <c r="H207" s="211" t="n">
        <v>1.2</v>
      </c>
      <c r="I207" s="211" t="n">
        <v>1.2</v>
      </c>
      <c r="J207" s="211" t="n">
        <v>1</v>
      </c>
      <c r="K207" s="211" t="n">
        <v>1.45</v>
      </c>
      <c r="L207" s="211"/>
      <c r="M207" s="211"/>
      <c r="N207" s="211"/>
      <c r="O207" s="211"/>
      <c r="P207" s="211"/>
      <c r="Q207" s="211"/>
      <c r="R207" s="203"/>
    </row>
    <row r="208" customFormat="false" ht="12.75" hidden="false" customHeight="false" outlineLevel="0" collapsed="false">
      <c r="C208" s="200"/>
      <c r="D208" s="201" t="n">
        <f aca="false">D207+1</f>
        <v>203</v>
      </c>
      <c r="E208" s="211" t="s">
        <v>617</v>
      </c>
      <c r="F208" s="211"/>
      <c r="G208" s="211"/>
      <c r="H208" s="211"/>
      <c r="I208" s="211"/>
      <c r="J208" s="211"/>
      <c r="K208" s="211"/>
      <c r="L208" s="211"/>
      <c r="M208" s="211" t="n">
        <v>800</v>
      </c>
      <c r="N208" s="211" t="n">
        <v>1.2</v>
      </c>
      <c r="O208" s="211" t="n">
        <v>1.2</v>
      </c>
      <c r="P208" s="211" t="n">
        <v>1</v>
      </c>
      <c r="Q208" s="211" t="n">
        <v>1</v>
      </c>
      <c r="R208" s="203"/>
    </row>
    <row r="209" customFormat="false" ht="12.75" hidden="false" customHeight="false" outlineLevel="0" collapsed="false">
      <c r="C209" s="200"/>
      <c r="D209" s="201" t="n">
        <f aca="false">D208+1</f>
        <v>204</v>
      </c>
      <c r="E209" s="211" t="s">
        <v>618</v>
      </c>
      <c r="F209" s="211" t="n">
        <v>1000</v>
      </c>
      <c r="G209" s="211" t="n">
        <v>1.5</v>
      </c>
      <c r="H209" s="211" t="n">
        <v>1.6</v>
      </c>
      <c r="I209" s="211" t="n">
        <v>1.2</v>
      </c>
      <c r="J209" s="211" t="n">
        <v>1</v>
      </c>
      <c r="K209" s="211" t="n">
        <v>1</v>
      </c>
      <c r="L209" s="211"/>
      <c r="M209" s="211"/>
      <c r="N209" s="211"/>
      <c r="O209" s="211"/>
      <c r="P209" s="211"/>
      <c r="Q209" s="211"/>
      <c r="R209" s="203"/>
    </row>
    <row r="210" customFormat="false" ht="12.75" hidden="false" customHeight="false" outlineLevel="0" collapsed="false">
      <c r="C210" s="200"/>
      <c r="D210" s="201" t="n">
        <f aca="false">D209+1</f>
        <v>205</v>
      </c>
      <c r="E210" s="211" t="s">
        <v>619</v>
      </c>
      <c r="F210" s="211" t="n">
        <v>2000</v>
      </c>
      <c r="G210" s="211" t="n">
        <v>1.7</v>
      </c>
      <c r="H210" s="211" t="n">
        <v>1</v>
      </c>
      <c r="I210" s="211" t="n">
        <v>1.2</v>
      </c>
      <c r="J210" s="211" t="n">
        <v>1</v>
      </c>
      <c r="K210" s="211" t="n">
        <v>0.85</v>
      </c>
      <c r="L210" s="211"/>
      <c r="M210" s="211"/>
      <c r="N210" s="211"/>
      <c r="O210" s="211"/>
      <c r="P210" s="211"/>
      <c r="Q210" s="211"/>
      <c r="R210" s="203"/>
    </row>
    <row r="211" customFormat="false" ht="12.75" hidden="false" customHeight="false" outlineLevel="0" collapsed="false">
      <c r="C211" s="200"/>
      <c r="D211" s="201" t="n">
        <f aca="false">D210+1</f>
        <v>206</v>
      </c>
      <c r="E211" s="211" t="s">
        <v>620</v>
      </c>
      <c r="F211" s="211"/>
      <c r="G211" s="211"/>
      <c r="H211" s="211"/>
      <c r="I211" s="211"/>
      <c r="J211" s="211"/>
      <c r="K211" s="211"/>
      <c r="L211" s="211"/>
      <c r="M211" s="211" t="n">
        <v>400</v>
      </c>
      <c r="N211" s="211" t="n">
        <v>1.2</v>
      </c>
      <c r="O211" s="211" t="n">
        <v>1.2</v>
      </c>
      <c r="P211" s="211" t="n">
        <v>1.2</v>
      </c>
      <c r="Q211" s="211" t="n">
        <v>0.85</v>
      </c>
      <c r="R211" s="203"/>
    </row>
    <row r="212" customFormat="false" ht="12.75" hidden="false" customHeight="false" outlineLevel="0" collapsed="false">
      <c r="C212" s="200"/>
      <c r="D212" s="201" t="n">
        <f aca="false">D211+1</f>
        <v>207</v>
      </c>
      <c r="E212" s="211" t="s">
        <v>621</v>
      </c>
      <c r="F212" s="211" t="n">
        <v>600</v>
      </c>
      <c r="G212" s="211" t="n">
        <v>1.3</v>
      </c>
      <c r="H212" s="211" t="n">
        <v>1</v>
      </c>
      <c r="I212" s="211" t="n">
        <v>1.2</v>
      </c>
      <c r="J212" s="211" t="n">
        <v>1</v>
      </c>
      <c r="K212" s="211" t="n">
        <v>1</v>
      </c>
      <c r="L212" s="211"/>
      <c r="M212" s="211"/>
      <c r="N212" s="211"/>
      <c r="O212" s="211"/>
      <c r="P212" s="211"/>
      <c r="Q212" s="211"/>
      <c r="R212" s="203"/>
    </row>
    <row r="213" customFormat="false" ht="12.75" hidden="false" customHeight="false" outlineLevel="0" collapsed="false">
      <c r="C213" s="200"/>
      <c r="D213" s="201" t="n">
        <f aca="false">D212+1</f>
        <v>208</v>
      </c>
      <c r="E213" s="211" t="s">
        <v>622</v>
      </c>
      <c r="F213" s="211" t="n">
        <v>1700</v>
      </c>
      <c r="G213" s="211" t="n">
        <v>1.6</v>
      </c>
      <c r="H213" s="211" t="n">
        <v>1.2</v>
      </c>
      <c r="I213" s="211" t="n">
        <v>1</v>
      </c>
      <c r="J213" s="211" t="n">
        <v>1</v>
      </c>
      <c r="K213" s="211" t="n">
        <v>1</v>
      </c>
      <c r="L213" s="211"/>
      <c r="M213" s="211"/>
      <c r="N213" s="211"/>
      <c r="O213" s="211"/>
      <c r="P213" s="211"/>
      <c r="Q213" s="211"/>
      <c r="R213" s="203"/>
    </row>
    <row r="214" customFormat="false" ht="12.75" hidden="false" customHeight="false" outlineLevel="0" collapsed="false">
      <c r="C214" s="200"/>
      <c r="D214" s="201" t="n">
        <f aca="false">D213+1</f>
        <v>209</v>
      </c>
      <c r="E214" s="211" t="s">
        <v>623</v>
      </c>
      <c r="F214" s="211" t="n">
        <v>600</v>
      </c>
      <c r="G214" s="211" t="n">
        <v>1.3</v>
      </c>
      <c r="H214" s="211" t="n">
        <v>1.4</v>
      </c>
      <c r="I214" s="211" t="n">
        <v>1.2</v>
      </c>
      <c r="J214" s="211" t="n">
        <v>1</v>
      </c>
      <c r="K214" s="211" t="n">
        <v>1</v>
      </c>
      <c r="L214" s="211"/>
      <c r="M214" s="211"/>
      <c r="N214" s="211"/>
      <c r="O214" s="211"/>
      <c r="P214" s="211"/>
      <c r="Q214" s="211"/>
      <c r="R214" s="203"/>
    </row>
    <row r="215" customFormat="false" ht="12.75" hidden="false" customHeight="false" outlineLevel="0" collapsed="false">
      <c r="C215" s="200"/>
      <c r="D215" s="201" t="n">
        <f aca="false">D214+1</f>
        <v>210</v>
      </c>
      <c r="E215" s="211" t="s">
        <v>624</v>
      </c>
      <c r="F215" s="211" t="n">
        <v>400</v>
      </c>
      <c r="G215" s="211" t="n">
        <v>1.2</v>
      </c>
      <c r="H215" s="211" t="n">
        <v>1.2</v>
      </c>
      <c r="I215" s="211" t="n">
        <v>1.2</v>
      </c>
      <c r="J215" s="211" t="n">
        <v>1</v>
      </c>
      <c r="K215" s="211" t="n">
        <v>1</v>
      </c>
      <c r="L215" s="211"/>
      <c r="M215" s="211"/>
      <c r="N215" s="211"/>
      <c r="O215" s="211"/>
      <c r="P215" s="211"/>
      <c r="Q215" s="211"/>
      <c r="R215" s="203"/>
    </row>
    <row r="216" customFormat="false" ht="12.75" hidden="false" customHeight="false" outlineLevel="0" collapsed="false">
      <c r="C216" s="200"/>
      <c r="D216" s="201" t="n">
        <f aca="false">D215+1</f>
        <v>211</v>
      </c>
      <c r="E216" s="211" t="s">
        <v>625</v>
      </c>
      <c r="F216" s="211" t="n">
        <v>800</v>
      </c>
      <c r="G216" s="211" t="n">
        <v>1.4</v>
      </c>
      <c r="H216" s="211" t="n">
        <v>1.2</v>
      </c>
      <c r="I216" s="211" t="n">
        <v>1</v>
      </c>
      <c r="J216" s="211" t="n">
        <v>1</v>
      </c>
      <c r="K216" s="211" t="n">
        <v>1</v>
      </c>
      <c r="L216" s="211"/>
      <c r="M216" s="211"/>
      <c r="N216" s="211"/>
      <c r="O216" s="211"/>
      <c r="P216" s="211"/>
      <c r="Q216" s="211"/>
      <c r="R216" s="203"/>
    </row>
    <row r="217" customFormat="false" ht="12.75" hidden="false" customHeight="false" outlineLevel="0" collapsed="false">
      <c r="C217" s="200"/>
      <c r="D217" s="201" t="n">
        <f aca="false">D216+1</f>
        <v>212</v>
      </c>
      <c r="E217" s="211" t="s">
        <v>626</v>
      </c>
      <c r="F217" s="211" t="n">
        <v>600</v>
      </c>
      <c r="G217" s="211" t="n">
        <v>1.3</v>
      </c>
      <c r="H217" s="211" t="n">
        <v>1.2</v>
      </c>
      <c r="I217" s="211" t="n">
        <v>1.2</v>
      </c>
      <c r="J217" s="211" t="n">
        <v>1</v>
      </c>
      <c r="K217" s="211" t="n">
        <v>1</v>
      </c>
      <c r="L217" s="211"/>
      <c r="M217" s="211"/>
      <c r="N217" s="211"/>
      <c r="O217" s="211"/>
      <c r="P217" s="211"/>
      <c r="Q217" s="211"/>
      <c r="R217" s="203"/>
    </row>
    <row r="218" customFormat="false" ht="12.75" hidden="false" customHeight="false" outlineLevel="0" collapsed="false">
      <c r="C218" s="200"/>
      <c r="D218" s="201" t="n">
        <f aca="false">D217+1</f>
        <v>213</v>
      </c>
      <c r="E218" s="211" t="s">
        <v>627</v>
      </c>
      <c r="F218" s="211" t="n">
        <v>80</v>
      </c>
      <c r="G218" s="211" t="n">
        <v>0.8</v>
      </c>
      <c r="H218" s="211" t="n">
        <v>1</v>
      </c>
      <c r="I218" s="211" t="n">
        <v>1</v>
      </c>
      <c r="J218" s="211" t="n">
        <v>1.2</v>
      </c>
      <c r="K218" s="211" t="n">
        <v>1</v>
      </c>
      <c r="L218" s="211"/>
      <c r="M218" s="211"/>
      <c r="N218" s="211"/>
      <c r="O218" s="211"/>
      <c r="P218" s="211"/>
      <c r="Q218" s="211"/>
      <c r="R218" s="203"/>
    </row>
    <row r="219" customFormat="false" ht="12.75" hidden="false" customHeight="false" outlineLevel="0" collapsed="false">
      <c r="C219" s="200"/>
      <c r="D219" s="201" t="n">
        <f aca="false">D218+1</f>
        <v>214</v>
      </c>
      <c r="E219" s="211" t="s">
        <v>628</v>
      </c>
      <c r="F219" s="211" t="n">
        <v>1000</v>
      </c>
      <c r="G219" s="211" t="n">
        <v>1.5</v>
      </c>
      <c r="H219" s="211" t="n">
        <v>1.2</v>
      </c>
      <c r="I219" s="211" t="n">
        <v>1</v>
      </c>
      <c r="J219" s="211" t="n">
        <v>1</v>
      </c>
      <c r="K219" s="211" t="n">
        <v>1</v>
      </c>
      <c r="L219" s="211"/>
      <c r="M219" s="211"/>
      <c r="N219" s="211"/>
      <c r="O219" s="211"/>
      <c r="P219" s="211"/>
      <c r="Q219" s="211"/>
      <c r="R219" s="203"/>
    </row>
    <row r="220" customFormat="false" ht="12.75" hidden="false" customHeight="false" outlineLevel="0" collapsed="false">
      <c r="C220" s="200"/>
      <c r="D220" s="201" t="n">
        <f aca="false">D219+1</f>
        <v>215</v>
      </c>
      <c r="E220" s="211" t="s">
        <v>629</v>
      </c>
      <c r="F220" s="211" t="n">
        <v>700</v>
      </c>
      <c r="G220" s="211" t="n">
        <v>1.4</v>
      </c>
      <c r="H220" s="211" t="n">
        <v>1.2</v>
      </c>
      <c r="I220" s="211" t="n">
        <v>1</v>
      </c>
      <c r="J220" s="211" t="n">
        <v>1</v>
      </c>
      <c r="K220" s="211" t="n">
        <v>1</v>
      </c>
      <c r="L220" s="211"/>
      <c r="M220" s="211" t="n">
        <v>400</v>
      </c>
      <c r="N220" s="211" t="n">
        <v>1.2</v>
      </c>
      <c r="O220" s="211" t="n">
        <v>1</v>
      </c>
      <c r="P220" s="211" t="n">
        <v>1</v>
      </c>
      <c r="Q220" s="211" t="n">
        <v>0.85</v>
      </c>
      <c r="R220" s="203"/>
    </row>
    <row r="221" customFormat="false" ht="12.75" hidden="false" customHeight="false" outlineLevel="0" collapsed="false">
      <c r="C221" s="200"/>
      <c r="D221" s="201" t="n">
        <f aca="false">D220+1</f>
        <v>216</v>
      </c>
      <c r="E221" s="211" t="s">
        <v>630</v>
      </c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03"/>
    </row>
    <row r="222" customFormat="false" ht="12.75" hidden="false" customHeight="false" outlineLevel="0" collapsed="false">
      <c r="C222" s="200"/>
      <c r="D222" s="201" t="n">
        <f aca="false">D221+1</f>
        <v>217</v>
      </c>
      <c r="E222" s="211" t="s">
        <v>631</v>
      </c>
      <c r="F222" s="211" t="n">
        <v>300</v>
      </c>
      <c r="G222" s="211" t="n">
        <v>1.1</v>
      </c>
      <c r="H222" s="211" t="n">
        <v>1</v>
      </c>
      <c r="I222" s="211" t="n">
        <v>1</v>
      </c>
      <c r="J222" s="211" t="n">
        <v>1</v>
      </c>
      <c r="K222" s="211" t="n">
        <v>0.85</v>
      </c>
      <c r="L222" s="211" t="n">
        <v>1</v>
      </c>
      <c r="M222" s="211"/>
      <c r="N222" s="211"/>
      <c r="O222" s="211"/>
      <c r="P222" s="211"/>
      <c r="Q222" s="211"/>
      <c r="R222" s="203"/>
    </row>
    <row r="223" customFormat="false" ht="12.75" hidden="false" customHeight="false" outlineLevel="0" collapsed="false">
      <c r="C223" s="200"/>
      <c r="D223" s="201" t="n">
        <f aca="false">D222+1</f>
        <v>218</v>
      </c>
      <c r="E223" s="211" t="s">
        <v>632</v>
      </c>
      <c r="F223" s="211" t="n">
        <v>40</v>
      </c>
      <c r="G223" s="211" t="n">
        <v>0.6</v>
      </c>
      <c r="H223" s="211" t="n">
        <v>1</v>
      </c>
      <c r="I223" s="211" t="n">
        <v>1</v>
      </c>
      <c r="J223" s="211" t="n">
        <v>1</v>
      </c>
      <c r="K223" s="211" t="n">
        <v>0.85</v>
      </c>
      <c r="L223" s="211"/>
      <c r="M223" s="211"/>
      <c r="N223" s="211"/>
      <c r="O223" s="211"/>
      <c r="P223" s="211"/>
      <c r="Q223" s="211"/>
      <c r="R223" s="203"/>
    </row>
    <row r="224" customFormat="false" ht="12.75" hidden="false" customHeight="false" outlineLevel="0" collapsed="false">
      <c r="C224" s="200"/>
      <c r="D224" s="201" t="n">
        <f aca="false">D223+1</f>
        <v>219</v>
      </c>
      <c r="E224" s="211" t="s">
        <v>633</v>
      </c>
      <c r="F224" s="211" t="n">
        <v>40</v>
      </c>
      <c r="G224" s="211" t="n">
        <v>0.6</v>
      </c>
      <c r="H224" s="211" t="n">
        <v>1.2</v>
      </c>
      <c r="I224" s="211" t="n">
        <v>1</v>
      </c>
      <c r="J224" s="211" t="n">
        <v>1</v>
      </c>
      <c r="K224" s="211" t="n">
        <v>1</v>
      </c>
      <c r="L224" s="211"/>
      <c r="M224" s="211"/>
      <c r="N224" s="211"/>
      <c r="O224" s="211"/>
      <c r="P224" s="211"/>
      <c r="Q224" s="211"/>
      <c r="R224" s="203"/>
    </row>
    <row r="225" customFormat="false" ht="12.75" hidden="false" customHeight="false" outlineLevel="0" collapsed="false">
      <c r="C225" s="200"/>
      <c r="D225" s="201" t="n">
        <f aca="false">D224+1</f>
        <v>220</v>
      </c>
      <c r="E225" s="211" t="s">
        <v>634</v>
      </c>
      <c r="F225" s="211" t="n">
        <v>3000</v>
      </c>
      <c r="G225" s="211" t="n">
        <v>1.8</v>
      </c>
      <c r="H225" s="211" t="n">
        <v>1.4</v>
      </c>
      <c r="I225" s="211" t="n">
        <v>1.2</v>
      </c>
      <c r="J225" s="211" t="n">
        <v>1</v>
      </c>
      <c r="K225" s="211" t="n">
        <v>1.2</v>
      </c>
      <c r="L225" s="211"/>
      <c r="M225" s="211" t="n">
        <v>2500</v>
      </c>
      <c r="N225" s="211" t="n">
        <v>1.2</v>
      </c>
      <c r="O225" s="211" t="n">
        <v>1.2</v>
      </c>
      <c r="P225" s="211" t="n">
        <v>1</v>
      </c>
      <c r="Q225" s="211" t="n">
        <v>1</v>
      </c>
      <c r="R225" s="203"/>
    </row>
    <row r="226" customFormat="false" ht="12.75" hidden="false" customHeight="false" outlineLevel="0" collapsed="false">
      <c r="C226" s="200"/>
      <c r="D226" s="201" t="n">
        <f aca="false">D225+1</f>
        <v>221</v>
      </c>
      <c r="E226" s="211" t="s">
        <v>635</v>
      </c>
      <c r="F226" s="211" t="n">
        <v>600</v>
      </c>
      <c r="G226" s="211" t="n">
        <v>1.3</v>
      </c>
      <c r="H226" s="211" t="n">
        <v>1.4</v>
      </c>
      <c r="I226" s="211" t="n">
        <v>1.2</v>
      </c>
      <c r="J226" s="211" t="n">
        <v>1</v>
      </c>
      <c r="K226" s="211" t="n">
        <v>1.2</v>
      </c>
      <c r="L226" s="211"/>
      <c r="M226" s="211" t="n">
        <v>800</v>
      </c>
      <c r="N226" s="211" t="n">
        <v>1.2</v>
      </c>
      <c r="O226" s="211" t="n">
        <v>1.2</v>
      </c>
      <c r="P226" s="211" t="n">
        <v>1</v>
      </c>
      <c r="Q226" s="211" t="n">
        <v>0.85</v>
      </c>
      <c r="R226" s="203"/>
    </row>
    <row r="227" customFormat="false" ht="12.75" hidden="false" customHeight="false" outlineLevel="0" collapsed="false">
      <c r="C227" s="200"/>
      <c r="D227" s="201" t="n">
        <f aca="false">D226+1</f>
        <v>222</v>
      </c>
      <c r="E227" s="211" t="s">
        <v>636</v>
      </c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03"/>
    </row>
    <row r="228" customFormat="false" ht="12.75" hidden="false" customHeight="false" outlineLevel="0" collapsed="false">
      <c r="C228" s="200"/>
      <c r="D228" s="201" t="n">
        <f aca="false">D227+1</f>
        <v>223</v>
      </c>
      <c r="E228" s="211" t="s">
        <v>637</v>
      </c>
      <c r="F228" s="211" t="n">
        <v>300</v>
      </c>
      <c r="G228" s="211" t="n">
        <v>1.1</v>
      </c>
      <c r="H228" s="211" t="n">
        <v>1.2</v>
      </c>
      <c r="I228" s="211" t="n">
        <v>1</v>
      </c>
      <c r="J228" s="211" t="n">
        <v>1</v>
      </c>
      <c r="K228" s="211" t="n">
        <v>1</v>
      </c>
      <c r="L228" s="211"/>
      <c r="M228" s="211" t="n">
        <v>1700</v>
      </c>
      <c r="N228" s="211" t="n">
        <v>1</v>
      </c>
      <c r="O228" s="211" t="n">
        <v>1</v>
      </c>
      <c r="P228" s="211" t="n">
        <v>1</v>
      </c>
      <c r="Q228" s="211" t="n">
        <v>0.85</v>
      </c>
      <c r="R228" s="203"/>
    </row>
    <row r="229" customFormat="false" ht="12.75" hidden="false" customHeight="false" outlineLevel="0" collapsed="false">
      <c r="C229" s="200"/>
      <c r="D229" s="201" t="n">
        <f aca="false">D228+1</f>
        <v>224</v>
      </c>
      <c r="E229" s="211" t="s">
        <v>638</v>
      </c>
      <c r="F229" s="211" t="n">
        <v>400</v>
      </c>
      <c r="G229" s="211" t="n">
        <v>1.2</v>
      </c>
      <c r="H229" s="211" t="n">
        <v>1.2</v>
      </c>
      <c r="I229" s="211" t="n">
        <v>1.2</v>
      </c>
      <c r="J229" s="211" t="n">
        <v>1</v>
      </c>
      <c r="K229" s="211" t="n">
        <v>1</v>
      </c>
      <c r="L229" s="211"/>
      <c r="M229" s="211"/>
      <c r="N229" s="211"/>
      <c r="O229" s="211"/>
      <c r="P229" s="211"/>
      <c r="Q229" s="211"/>
      <c r="R229" s="203"/>
    </row>
    <row r="230" customFormat="false" ht="12.75" hidden="false" customHeight="false" outlineLevel="0" collapsed="false">
      <c r="C230" s="200"/>
      <c r="D230" s="201" t="n">
        <f aca="false">D229+1</f>
        <v>225</v>
      </c>
      <c r="E230" s="211" t="s">
        <v>639</v>
      </c>
      <c r="F230" s="211" t="n">
        <v>100</v>
      </c>
      <c r="G230" s="211" t="n">
        <v>0.8</v>
      </c>
      <c r="H230" s="211" t="n">
        <v>1</v>
      </c>
      <c r="I230" s="211" t="n">
        <v>1</v>
      </c>
      <c r="J230" s="211" t="n">
        <v>1.2</v>
      </c>
      <c r="K230" s="211" t="n">
        <v>1</v>
      </c>
      <c r="L230" s="211"/>
      <c r="M230" s="211"/>
      <c r="N230" s="211"/>
      <c r="O230" s="211"/>
      <c r="P230" s="211"/>
      <c r="Q230" s="211"/>
      <c r="R230" s="203"/>
    </row>
    <row r="231" customFormat="false" ht="12.75" hidden="false" customHeight="false" outlineLevel="0" collapsed="false">
      <c r="C231" s="200"/>
      <c r="D231" s="201" t="n">
        <f aca="false">D230+1</f>
        <v>226</v>
      </c>
      <c r="E231" s="211" t="s">
        <v>640</v>
      </c>
      <c r="F231" s="211" t="n">
        <v>200</v>
      </c>
      <c r="G231" s="211" t="n">
        <v>1</v>
      </c>
      <c r="H231" s="211" t="n">
        <v>1</v>
      </c>
      <c r="I231" s="211" t="n">
        <v>1</v>
      </c>
      <c r="J231" s="211" t="n">
        <v>1.2</v>
      </c>
      <c r="K231" s="211" t="n">
        <v>1</v>
      </c>
      <c r="L231" s="211"/>
      <c r="M231" s="211"/>
      <c r="N231" s="211"/>
      <c r="O231" s="211"/>
      <c r="P231" s="211"/>
      <c r="Q231" s="211"/>
      <c r="R231" s="203"/>
    </row>
    <row r="232" customFormat="false" ht="12.75" hidden="false" customHeight="true" outlineLevel="0" collapsed="false">
      <c r="C232" s="200"/>
      <c r="D232" s="201" t="n">
        <f aca="false">D231+1</f>
        <v>227</v>
      </c>
      <c r="E232" s="211" t="s">
        <v>641</v>
      </c>
      <c r="F232" s="211" t="n">
        <v>300</v>
      </c>
      <c r="G232" s="211" t="n">
        <v>1.1</v>
      </c>
      <c r="H232" s="211" t="n">
        <v>1.2</v>
      </c>
      <c r="I232" s="211" t="n">
        <v>1.2</v>
      </c>
      <c r="J232" s="211" t="n">
        <v>1.2</v>
      </c>
      <c r="K232" s="211" t="n">
        <v>1</v>
      </c>
      <c r="L232" s="211"/>
      <c r="M232" s="211"/>
      <c r="N232" s="211"/>
      <c r="O232" s="211"/>
      <c r="P232" s="211"/>
      <c r="Q232" s="211"/>
      <c r="R232" s="203"/>
    </row>
    <row r="233" customFormat="false" ht="12.75" hidden="false" customHeight="false" outlineLevel="0" collapsed="false">
      <c r="C233" s="200"/>
      <c r="D233" s="201" t="n">
        <f aca="false">D232+1</f>
        <v>228</v>
      </c>
      <c r="E233" s="211" t="s">
        <v>642</v>
      </c>
      <c r="F233" s="211" t="n">
        <v>200</v>
      </c>
      <c r="G233" s="211" t="n">
        <v>1</v>
      </c>
      <c r="H233" s="211" t="n">
        <v>1</v>
      </c>
      <c r="I233" s="211" t="n">
        <v>1</v>
      </c>
      <c r="J233" s="211" t="n">
        <v>1</v>
      </c>
      <c r="K233" s="211" t="n">
        <v>1</v>
      </c>
      <c r="L233" s="211"/>
      <c r="M233" s="211"/>
      <c r="N233" s="211"/>
      <c r="O233" s="211"/>
      <c r="P233" s="211"/>
      <c r="Q233" s="211"/>
      <c r="R233" s="203"/>
    </row>
    <row r="234" customFormat="false" ht="12.75" hidden="false" customHeight="false" outlineLevel="0" collapsed="false">
      <c r="C234" s="200"/>
      <c r="D234" s="201" t="n">
        <f aca="false">D233+1</f>
        <v>229</v>
      </c>
      <c r="E234" s="211" t="s">
        <v>643</v>
      </c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03"/>
      <c r="T234" s="133" t="n">
        <v>11</v>
      </c>
      <c r="U234" s="133" t="s">
        <v>644</v>
      </c>
      <c r="V234" s="133" t="s">
        <v>229</v>
      </c>
      <c r="W234" s="6" t="s">
        <v>225</v>
      </c>
    </row>
    <row r="235" customFormat="false" ht="12.75" hidden="false" customHeight="false" outlineLevel="0" collapsed="false">
      <c r="C235" s="200"/>
      <c r="D235" s="201" t="n">
        <f aca="false">D234+1</f>
        <v>230</v>
      </c>
      <c r="E235" s="211" t="s">
        <v>645</v>
      </c>
      <c r="F235" s="211" t="n">
        <v>700</v>
      </c>
      <c r="G235" s="211" t="n">
        <v>1.4</v>
      </c>
      <c r="H235" s="211" t="n">
        <v>1.2</v>
      </c>
      <c r="I235" s="211" t="n">
        <v>1.2</v>
      </c>
      <c r="J235" s="211" t="n">
        <v>1.2</v>
      </c>
      <c r="K235" s="211" t="n">
        <v>1</v>
      </c>
      <c r="L235" s="211"/>
      <c r="M235" s="211"/>
      <c r="N235" s="211"/>
      <c r="O235" s="211"/>
      <c r="P235" s="211"/>
      <c r="Q235" s="211"/>
      <c r="R235" s="203"/>
      <c r="T235" s="133" t="n">
        <v>12</v>
      </c>
      <c r="U235" s="133" t="s">
        <v>644</v>
      </c>
      <c r="V235" s="133" t="s">
        <v>229</v>
      </c>
      <c r="W235" s="6" t="s">
        <v>226</v>
      </c>
    </row>
    <row r="236" customFormat="false" ht="12.75" hidden="false" customHeight="false" outlineLevel="0" collapsed="false">
      <c r="C236" s="200"/>
      <c r="D236" s="201" t="n">
        <f aca="false">D235+1</f>
        <v>231</v>
      </c>
      <c r="E236" s="211" t="s">
        <v>646</v>
      </c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03"/>
      <c r="T236" s="133" t="n">
        <v>13</v>
      </c>
      <c r="U236" s="133" t="s">
        <v>647</v>
      </c>
      <c r="V236" s="133" t="s">
        <v>230</v>
      </c>
      <c r="W236" s="6" t="s">
        <v>227</v>
      </c>
    </row>
    <row r="237" customFormat="false" ht="12.75" hidden="false" customHeight="false" outlineLevel="0" collapsed="false">
      <c r="C237" s="200"/>
      <c r="D237" s="201" t="n">
        <f aca="false">D236+1</f>
        <v>232</v>
      </c>
      <c r="E237" s="211" t="s">
        <v>648</v>
      </c>
      <c r="F237" s="211" t="n">
        <v>1000</v>
      </c>
      <c r="G237" s="211" t="n">
        <v>1.5</v>
      </c>
      <c r="H237" s="211" t="n">
        <v>1.2</v>
      </c>
      <c r="I237" s="211" t="n">
        <v>1.2</v>
      </c>
      <c r="J237" s="211" t="n">
        <v>1</v>
      </c>
      <c r="K237" s="211" t="n">
        <v>1</v>
      </c>
      <c r="L237" s="211"/>
      <c r="M237" s="211"/>
      <c r="N237" s="211"/>
      <c r="O237" s="211"/>
      <c r="P237" s="211"/>
      <c r="Q237" s="211"/>
      <c r="R237" s="203"/>
      <c r="T237" s="133" t="n">
        <v>21</v>
      </c>
      <c r="U237" s="133" t="s">
        <v>644</v>
      </c>
      <c r="V237" s="133" t="s">
        <v>229</v>
      </c>
    </row>
    <row r="238" customFormat="false" ht="12.75" hidden="false" customHeight="false" outlineLevel="0" collapsed="false">
      <c r="C238" s="200"/>
      <c r="D238" s="201" t="n">
        <f aca="false">D237+1</f>
        <v>233</v>
      </c>
      <c r="E238" s="211" t="s">
        <v>649</v>
      </c>
      <c r="F238" s="211" t="n">
        <v>700</v>
      </c>
      <c r="G238" s="211" t="n">
        <v>1.4</v>
      </c>
      <c r="H238" s="211" t="n">
        <v>1.2</v>
      </c>
      <c r="I238" s="211" t="n">
        <v>1</v>
      </c>
      <c r="J238" s="211" t="n">
        <v>1</v>
      </c>
      <c r="K238" s="211" t="n">
        <v>1</v>
      </c>
      <c r="L238" s="211"/>
      <c r="M238" s="211"/>
      <c r="N238" s="211"/>
      <c r="O238" s="211"/>
      <c r="P238" s="211"/>
      <c r="Q238" s="211"/>
      <c r="R238" s="203"/>
      <c r="T238" s="133" t="n">
        <v>22</v>
      </c>
      <c r="U238" s="133" t="s">
        <v>650</v>
      </c>
      <c r="V238" s="133" t="s">
        <v>232</v>
      </c>
    </row>
    <row r="239" customFormat="false" ht="12.75" hidden="false" customHeight="false" outlineLevel="0" collapsed="false">
      <c r="C239" s="200"/>
      <c r="D239" s="201" t="n">
        <f aca="false">D238+1</f>
        <v>234</v>
      </c>
      <c r="E239" s="211" t="s">
        <v>651</v>
      </c>
      <c r="F239" s="211" t="n">
        <v>200</v>
      </c>
      <c r="G239" s="211" t="n">
        <v>1</v>
      </c>
      <c r="H239" s="211" t="n">
        <v>1.2</v>
      </c>
      <c r="I239" s="211" t="n">
        <v>1</v>
      </c>
      <c r="J239" s="211" t="n">
        <v>1.2</v>
      </c>
      <c r="K239" s="211" t="n">
        <v>1</v>
      </c>
      <c r="L239" s="211"/>
      <c r="M239" s="211"/>
      <c r="N239" s="211"/>
      <c r="O239" s="211"/>
      <c r="P239" s="211"/>
      <c r="Q239" s="211"/>
      <c r="R239" s="203"/>
      <c r="T239" s="133" t="n">
        <v>23</v>
      </c>
      <c r="U239" s="133" t="s">
        <v>647</v>
      </c>
      <c r="V239" s="133" t="s">
        <v>230</v>
      </c>
    </row>
    <row r="240" customFormat="false" ht="12.75" hidden="false" customHeight="false" outlineLevel="0" collapsed="false">
      <c r="C240" s="200"/>
      <c r="D240" s="201" t="n">
        <f aca="false">D239+1</f>
        <v>235</v>
      </c>
      <c r="E240" s="211" t="s">
        <v>652</v>
      </c>
      <c r="F240" s="211" t="n">
        <v>1700</v>
      </c>
      <c r="G240" s="211" t="n">
        <v>1.6</v>
      </c>
      <c r="H240" s="211" t="n">
        <v>1.2</v>
      </c>
      <c r="I240" s="211" t="n">
        <v>1</v>
      </c>
      <c r="J240" s="211" t="n">
        <v>1</v>
      </c>
      <c r="K240" s="211" t="n">
        <v>1</v>
      </c>
      <c r="L240" s="211"/>
      <c r="M240" s="211"/>
      <c r="N240" s="211"/>
      <c r="O240" s="211"/>
      <c r="P240" s="211"/>
      <c r="Q240" s="211"/>
      <c r="R240" s="203"/>
      <c r="T240" s="133" t="n">
        <v>31</v>
      </c>
      <c r="U240" s="133" t="s">
        <v>644</v>
      </c>
      <c r="V240" s="133" t="s">
        <v>229</v>
      </c>
    </row>
    <row r="241" customFormat="false" ht="12.75" hidden="false" customHeight="false" outlineLevel="0" collapsed="false">
      <c r="C241" s="200"/>
      <c r="D241" s="201" t="n">
        <f aca="false">D240+1</f>
        <v>236</v>
      </c>
      <c r="E241" s="211" t="s">
        <v>653</v>
      </c>
      <c r="F241" s="211" t="n">
        <v>300</v>
      </c>
      <c r="G241" s="211" t="n">
        <v>1.1</v>
      </c>
      <c r="H241" s="211" t="n">
        <v>1.2</v>
      </c>
      <c r="I241" s="211" t="n">
        <v>1</v>
      </c>
      <c r="J241" s="211" t="n">
        <v>1</v>
      </c>
      <c r="K241" s="211" t="n">
        <v>1</v>
      </c>
      <c r="L241" s="211"/>
      <c r="M241" s="211"/>
      <c r="N241" s="211"/>
      <c r="O241" s="211"/>
      <c r="P241" s="211"/>
      <c r="Q241" s="211"/>
      <c r="R241" s="203"/>
      <c r="T241" s="133" t="n">
        <v>32</v>
      </c>
      <c r="U241" s="133" t="s">
        <v>647</v>
      </c>
      <c r="V241" s="133" t="s">
        <v>230</v>
      </c>
    </row>
    <row r="242" customFormat="false" ht="12.75" hidden="false" customHeight="false" outlineLevel="0" collapsed="false">
      <c r="C242" s="200"/>
      <c r="D242" s="201" t="n">
        <f aca="false">D241+1</f>
        <v>237</v>
      </c>
      <c r="E242" s="211" t="s">
        <v>654</v>
      </c>
      <c r="F242" s="211" t="n">
        <v>600</v>
      </c>
      <c r="G242" s="211" t="n">
        <v>1.3</v>
      </c>
      <c r="H242" s="211" t="n">
        <v>1.2</v>
      </c>
      <c r="I242" s="211" t="n">
        <v>1</v>
      </c>
      <c r="J242" s="211" t="n">
        <v>1</v>
      </c>
      <c r="K242" s="211" t="n">
        <v>1</v>
      </c>
      <c r="L242" s="211"/>
      <c r="M242" s="211"/>
      <c r="N242" s="211"/>
      <c r="O242" s="211"/>
      <c r="P242" s="211"/>
      <c r="Q242" s="211"/>
      <c r="R242" s="203"/>
      <c r="T242" s="133" t="n">
        <v>33</v>
      </c>
      <c r="U242" s="133" t="s">
        <v>647</v>
      </c>
      <c r="V242" s="133" t="s">
        <v>230</v>
      </c>
    </row>
    <row r="243" customFormat="false" ht="12.75" hidden="false" customHeight="false" outlineLevel="0" collapsed="false">
      <c r="C243" s="200"/>
      <c r="D243" s="201" t="n">
        <f aca="false">D242+1</f>
        <v>238</v>
      </c>
      <c r="E243" s="211" t="s">
        <v>655</v>
      </c>
      <c r="F243" s="211" t="n">
        <v>1300</v>
      </c>
      <c r="G243" s="211" t="n">
        <v>1.6</v>
      </c>
      <c r="H243" s="211" t="n">
        <v>1.4</v>
      </c>
      <c r="I243" s="211" t="n">
        <v>1.2</v>
      </c>
      <c r="J243" s="211" t="n">
        <v>1</v>
      </c>
      <c r="K243" s="211" t="n">
        <v>1</v>
      </c>
      <c r="L243" s="211"/>
      <c r="M243" s="211"/>
      <c r="N243" s="211"/>
      <c r="O243" s="211"/>
      <c r="P243" s="211"/>
      <c r="Q243" s="211"/>
      <c r="R243" s="203"/>
      <c r="T243" s="133" t="n">
        <v>41</v>
      </c>
      <c r="U243" s="133" t="s">
        <v>656</v>
      </c>
      <c r="V243" s="133" t="s">
        <v>232</v>
      </c>
    </row>
    <row r="244" customFormat="false" ht="12.75" hidden="false" customHeight="false" outlineLevel="0" collapsed="false">
      <c r="C244" s="200"/>
      <c r="D244" s="201" t="n">
        <f aca="false">D243+1</f>
        <v>239</v>
      </c>
      <c r="E244" s="211" t="s">
        <v>657</v>
      </c>
      <c r="F244" s="211" t="n">
        <v>600</v>
      </c>
      <c r="G244" s="211" t="n">
        <v>1.3</v>
      </c>
      <c r="H244" s="211" t="n">
        <v>1.2</v>
      </c>
      <c r="I244" s="211" t="n">
        <v>1.2</v>
      </c>
      <c r="J244" s="211" t="n">
        <v>1</v>
      </c>
      <c r="K244" s="211" t="n">
        <v>1</v>
      </c>
      <c r="L244" s="211"/>
      <c r="M244" s="211"/>
      <c r="N244" s="211"/>
      <c r="O244" s="211"/>
      <c r="P244" s="211"/>
      <c r="Q244" s="211"/>
      <c r="R244" s="203"/>
      <c r="T244" s="133" t="n">
        <v>42</v>
      </c>
      <c r="U244" s="133" t="s">
        <v>656</v>
      </c>
      <c r="V244" s="133" t="s">
        <v>232</v>
      </c>
    </row>
    <row r="245" customFormat="false" ht="12.75" hidden="false" customHeight="false" outlineLevel="0" collapsed="false">
      <c r="C245" s="200"/>
      <c r="D245" s="201" t="n">
        <f aca="false">D244+1</f>
        <v>240</v>
      </c>
      <c r="E245" s="211" t="s">
        <v>658</v>
      </c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03"/>
      <c r="T245" s="133" t="n">
        <v>43</v>
      </c>
      <c r="U245" s="133" t="s">
        <v>659</v>
      </c>
      <c r="V245" s="133" t="s">
        <v>230</v>
      </c>
    </row>
    <row r="246" customFormat="false" ht="12.75" hidden="false" customHeight="false" outlineLevel="0" collapsed="false">
      <c r="C246" s="200"/>
      <c r="D246" s="201" t="n">
        <f aca="false">D245+1</f>
        <v>241</v>
      </c>
      <c r="E246" s="211" t="s">
        <v>660</v>
      </c>
      <c r="F246" s="211" t="n">
        <v>600</v>
      </c>
      <c r="G246" s="211" t="n">
        <v>1.3</v>
      </c>
      <c r="H246" s="211" t="n">
        <v>1.2</v>
      </c>
      <c r="I246" s="211" t="n">
        <v>1</v>
      </c>
      <c r="J246" s="211" t="n">
        <v>1</v>
      </c>
      <c r="K246" s="211" t="n">
        <v>1</v>
      </c>
      <c r="L246" s="211"/>
      <c r="M246" s="211"/>
      <c r="N246" s="211"/>
      <c r="O246" s="211"/>
      <c r="P246" s="211"/>
      <c r="Q246" s="211"/>
      <c r="R246" s="203"/>
      <c r="T246" s="133" t="n">
        <v>51</v>
      </c>
      <c r="U246" s="133" t="s">
        <v>656</v>
      </c>
      <c r="V246" s="133" t="s">
        <v>232</v>
      </c>
    </row>
    <row r="247" customFormat="false" ht="12.75" hidden="false" customHeight="false" outlineLevel="0" collapsed="false">
      <c r="C247" s="200"/>
      <c r="D247" s="201" t="n">
        <f aca="false">D246+1</f>
        <v>242</v>
      </c>
      <c r="E247" s="211" t="s">
        <v>661</v>
      </c>
      <c r="F247" s="211" t="n">
        <v>1000</v>
      </c>
      <c r="G247" s="211" t="n">
        <v>1.5</v>
      </c>
      <c r="H247" s="211" t="n">
        <v>1.2</v>
      </c>
      <c r="I247" s="211" t="n">
        <v>1</v>
      </c>
      <c r="J247" s="211" t="n">
        <v>1</v>
      </c>
      <c r="K247" s="211" t="n">
        <v>1</v>
      </c>
      <c r="L247" s="211"/>
      <c r="M247" s="211"/>
      <c r="N247" s="211"/>
      <c r="O247" s="211"/>
      <c r="P247" s="211"/>
      <c r="Q247" s="211"/>
      <c r="R247" s="203"/>
      <c r="T247" s="133" t="n">
        <v>52</v>
      </c>
      <c r="U247" s="133" t="s">
        <v>659</v>
      </c>
      <c r="V247" s="133" t="s">
        <v>230</v>
      </c>
    </row>
    <row r="248" customFormat="false" ht="12.75" hidden="false" customHeight="false" outlineLevel="0" collapsed="false">
      <c r="C248" s="200"/>
      <c r="D248" s="201" t="n">
        <f aca="false">D247+1</f>
        <v>243</v>
      </c>
      <c r="E248" s="211" t="s">
        <v>662</v>
      </c>
      <c r="F248" s="211" t="n">
        <v>600</v>
      </c>
      <c r="G248" s="211" t="n">
        <v>1.3</v>
      </c>
      <c r="H248" s="211" t="n">
        <v>1.2</v>
      </c>
      <c r="I248" s="211" t="n">
        <v>1.2</v>
      </c>
      <c r="J248" s="211" t="n">
        <v>1</v>
      </c>
      <c r="K248" s="211" t="n">
        <v>1</v>
      </c>
      <c r="L248" s="211"/>
      <c r="M248" s="211"/>
      <c r="N248" s="211"/>
      <c r="O248" s="211"/>
      <c r="P248" s="211"/>
      <c r="Q248" s="211"/>
      <c r="R248" s="203"/>
      <c r="T248" s="133" t="n">
        <v>53</v>
      </c>
      <c r="U248" s="133" t="s">
        <v>659</v>
      </c>
      <c r="V248" s="133" t="s">
        <v>230</v>
      </c>
    </row>
    <row r="249" customFormat="false" ht="12.75" hidden="false" customHeight="false" outlineLevel="0" collapsed="false">
      <c r="C249" s="200"/>
      <c r="D249" s="201" t="n">
        <f aca="false">D248+1</f>
        <v>244</v>
      </c>
      <c r="E249" s="211" t="s">
        <v>663</v>
      </c>
      <c r="F249" s="211" t="n">
        <v>200</v>
      </c>
      <c r="G249" s="211" t="n">
        <v>1</v>
      </c>
      <c r="H249" s="211" t="n">
        <v>1.2</v>
      </c>
      <c r="I249" s="211" t="n">
        <v>1.2</v>
      </c>
      <c r="J249" s="211" t="n">
        <v>1.2</v>
      </c>
      <c r="K249" s="211" t="n">
        <v>1</v>
      </c>
      <c r="L249" s="211" t="n">
        <v>1</v>
      </c>
      <c r="M249" s="211"/>
      <c r="N249" s="211"/>
      <c r="O249" s="211"/>
      <c r="P249" s="211"/>
      <c r="Q249" s="211"/>
      <c r="R249" s="203"/>
      <c r="T249" s="133" t="n">
        <v>61</v>
      </c>
      <c r="U249" s="133" t="s">
        <v>664</v>
      </c>
      <c r="V249" s="133" t="s">
        <v>230</v>
      </c>
    </row>
    <row r="250" customFormat="false" ht="12.75" hidden="false" customHeight="false" outlineLevel="0" collapsed="false">
      <c r="C250" s="200"/>
      <c r="D250" s="201" t="n">
        <f aca="false">D249+1</f>
        <v>245</v>
      </c>
      <c r="E250" s="211" t="s">
        <v>665</v>
      </c>
      <c r="F250" s="211" t="n">
        <v>200</v>
      </c>
      <c r="G250" s="211" t="n">
        <v>1</v>
      </c>
      <c r="H250" s="211" t="n">
        <v>1.2</v>
      </c>
      <c r="I250" s="211" t="n">
        <v>1</v>
      </c>
      <c r="J250" s="211" t="n">
        <v>1</v>
      </c>
      <c r="K250" s="211" t="n">
        <v>0.85</v>
      </c>
      <c r="L250" s="211" t="n">
        <v>1</v>
      </c>
      <c r="M250" s="211"/>
      <c r="N250" s="211"/>
      <c r="O250" s="211"/>
      <c r="P250" s="211"/>
      <c r="Q250" s="211"/>
      <c r="R250" s="203"/>
      <c r="T250" s="133" t="n">
        <v>62</v>
      </c>
      <c r="U250" s="133" t="s">
        <v>664</v>
      </c>
      <c r="V250" s="133" t="s">
        <v>230</v>
      </c>
    </row>
    <row r="251" customFormat="false" ht="12.75" hidden="false" customHeight="false" outlineLevel="0" collapsed="false">
      <c r="C251" s="200"/>
      <c r="D251" s="201" t="n">
        <f aca="false">D250+1</f>
        <v>246</v>
      </c>
      <c r="E251" s="211" t="s">
        <v>666</v>
      </c>
      <c r="F251" s="211" t="n">
        <v>80</v>
      </c>
      <c r="G251" s="211" t="n">
        <v>0.8</v>
      </c>
      <c r="H251" s="211" t="n">
        <v>1</v>
      </c>
      <c r="I251" s="211" t="n">
        <v>1</v>
      </c>
      <c r="J251" s="211" t="n">
        <v>1.1</v>
      </c>
      <c r="K251" s="211" t="n">
        <v>0.85</v>
      </c>
      <c r="L251" s="211" t="n">
        <v>1</v>
      </c>
      <c r="M251" s="211"/>
      <c r="N251" s="211"/>
      <c r="O251" s="211"/>
      <c r="P251" s="211"/>
      <c r="Q251" s="211"/>
      <c r="R251" s="203"/>
      <c r="T251" s="133" t="n">
        <v>63</v>
      </c>
      <c r="U251" s="133" t="s">
        <v>664</v>
      </c>
      <c r="V251" s="133" t="s">
        <v>230</v>
      </c>
    </row>
    <row r="252" customFormat="false" ht="12.75" hidden="false" customHeight="false" outlineLevel="0" collapsed="false">
      <c r="C252" s="200"/>
      <c r="D252" s="201" t="n">
        <f aca="false">D251+1</f>
        <v>247</v>
      </c>
      <c r="E252" s="211" t="s">
        <v>667</v>
      </c>
      <c r="F252" s="211" t="n">
        <v>500</v>
      </c>
      <c r="G252" s="211" t="n">
        <v>1.3</v>
      </c>
      <c r="H252" s="211" t="n">
        <v>1.2</v>
      </c>
      <c r="I252" s="211" t="n">
        <v>1.2</v>
      </c>
      <c r="J252" s="211" t="n">
        <v>1</v>
      </c>
      <c r="K252" s="211" t="n">
        <v>1</v>
      </c>
      <c r="L252" s="211" t="n">
        <v>1</v>
      </c>
      <c r="M252" s="211"/>
      <c r="N252" s="211"/>
      <c r="O252" s="211"/>
      <c r="P252" s="211"/>
      <c r="Q252" s="211"/>
      <c r="R252" s="203"/>
    </row>
    <row r="253" customFormat="false" ht="12.75" hidden="false" customHeight="false" outlineLevel="0" collapsed="false">
      <c r="C253" s="200"/>
      <c r="D253" s="201" t="n">
        <f aca="false">D252+1</f>
        <v>248</v>
      </c>
      <c r="E253" s="211" t="s">
        <v>668</v>
      </c>
      <c r="F253" s="211" t="n">
        <v>800</v>
      </c>
      <c r="G253" s="211" t="n">
        <v>1.4</v>
      </c>
      <c r="H253" s="211" t="n">
        <v>1.4</v>
      </c>
      <c r="I253" s="211" t="n">
        <v>1</v>
      </c>
      <c r="J253" s="211" t="n">
        <v>1</v>
      </c>
      <c r="K253" s="211" t="n">
        <v>1</v>
      </c>
      <c r="L253" s="211"/>
      <c r="M253" s="211"/>
      <c r="N253" s="211"/>
      <c r="O253" s="211"/>
      <c r="P253" s="211"/>
      <c r="Q253" s="211"/>
      <c r="R253" s="203"/>
    </row>
    <row r="254" customFormat="false" ht="12.75" hidden="false" customHeight="false" outlineLevel="0" collapsed="false">
      <c r="C254" s="200"/>
      <c r="D254" s="201" t="n">
        <f aca="false">D253+1</f>
        <v>249</v>
      </c>
      <c r="E254" s="211" t="s">
        <v>669</v>
      </c>
      <c r="F254" s="211" t="n">
        <v>500</v>
      </c>
      <c r="G254" s="211" t="n">
        <v>1.3</v>
      </c>
      <c r="H254" s="211" t="n">
        <v>1.2</v>
      </c>
      <c r="I254" s="211" t="n">
        <v>1</v>
      </c>
      <c r="J254" s="211" t="n">
        <v>1</v>
      </c>
      <c r="K254" s="211" t="n">
        <v>1.45</v>
      </c>
      <c r="L254" s="211"/>
      <c r="M254" s="211"/>
      <c r="N254" s="211"/>
      <c r="O254" s="211"/>
      <c r="P254" s="211"/>
      <c r="Q254" s="211"/>
      <c r="R254" s="203"/>
    </row>
    <row r="255" customFormat="false" ht="12.75" hidden="false" customHeight="false" outlineLevel="0" collapsed="false">
      <c r="C255" s="200"/>
      <c r="D255" s="201" t="n">
        <f aca="false">D254+1</f>
        <v>250</v>
      </c>
      <c r="E255" s="211" t="s">
        <v>670</v>
      </c>
      <c r="F255" s="211"/>
      <c r="G255" s="211"/>
      <c r="H255" s="211"/>
      <c r="I255" s="211"/>
      <c r="J255" s="211"/>
      <c r="K255" s="211"/>
      <c r="L255" s="211"/>
      <c r="M255" s="211" t="n">
        <v>8400</v>
      </c>
      <c r="N255" s="211" t="n">
        <v>1.2</v>
      </c>
      <c r="O255" s="211" t="n">
        <v>1</v>
      </c>
      <c r="P255" s="211" t="n">
        <v>1</v>
      </c>
      <c r="Q255" s="211" t="n">
        <v>0.85</v>
      </c>
      <c r="R255" s="203"/>
    </row>
    <row r="256" customFormat="false" ht="12.75" hidden="false" customHeight="false" outlineLevel="0" collapsed="false">
      <c r="C256" s="200"/>
      <c r="D256" s="201" t="n">
        <f aca="false">D255+1</f>
        <v>251</v>
      </c>
      <c r="E256" s="211" t="s">
        <v>671</v>
      </c>
      <c r="F256" s="211" t="n">
        <v>600</v>
      </c>
      <c r="G256" s="211" t="n">
        <v>1.3</v>
      </c>
      <c r="H256" s="211" t="n">
        <v>1.2</v>
      </c>
      <c r="I256" s="211" t="n">
        <v>1</v>
      </c>
      <c r="J256" s="211" t="n">
        <v>1</v>
      </c>
      <c r="K256" s="211" t="n">
        <v>1</v>
      </c>
      <c r="L256" s="211"/>
      <c r="M256" s="211" t="n">
        <v>800</v>
      </c>
      <c r="N256" s="211" t="n">
        <v>1.2</v>
      </c>
      <c r="O256" s="211" t="n">
        <v>1</v>
      </c>
      <c r="P256" s="211" t="n">
        <v>1</v>
      </c>
      <c r="Q256" s="211" t="n">
        <v>0.85</v>
      </c>
      <c r="R256" s="203"/>
    </row>
    <row r="257" customFormat="false" ht="12.75" hidden="false" customHeight="false" outlineLevel="0" collapsed="false">
      <c r="C257" s="200"/>
      <c r="D257" s="201" t="n">
        <f aca="false">D256+1</f>
        <v>252</v>
      </c>
      <c r="E257" s="211" t="s">
        <v>672</v>
      </c>
      <c r="F257" s="211" t="n">
        <v>500</v>
      </c>
      <c r="G257" s="211" t="n">
        <v>1.3</v>
      </c>
      <c r="H257" s="211" t="n">
        <v>1.2</v>
      </c>
      <c r="I257" s="211" t="n">
        <v>1.2</v>
      </c>
      <c r="J257" s="211" t="n">
        <v>1</v>
      </c>
      <c r="K257" s="211" t="n">
        <v>1</v>
      </c>
      <c r="L257" s="211"/>
      <c r="M257" s="211"/>
      <c r="N257" s="211"/>
      <c r="O257" s="211"/>
      <c r="P257" s="211"/>
      <c r="Q257" s="211"/>
      <c r="R257" s="203"/>
    </row>
    <row r="258" customFormat="false" ht="12.75" hidden="false" customHeight="false" outlineLevel="0" collapsed="false">
      <c r="C258" s="200"/>
      <c r="D258" s="201" t="n">
        <f aca="false">D257+1</f>
        <v>253</v>
      </c>
      <c r="E258" s="211" t="s">
        <v>673</v>
      </c>
      <c r="F258" s="211" t="n">
        <v>300</v>
      </c>
      <c r="G258" s="211" t="n">
        <v>1.1</v>
      </c>
      <c r="H258" s="211" t="n">
        <v>1.2</v>
      </c>
      <c r="I258" s="211" t="n">
        <v>1.2</v>
      </c>
      <c r="J258" s="211" t="n">
        <v>1</v>
      </c>
      <c r="K258" s="211" t="n">
        <v>1</v>
      </c>
      <c r="L258" s="211"/>
      <c r="M258" s="211" t="n">
        <v>200</v>
      </c>
      <c r="N258" s="211" t="n">
        <v>1.2</v>
      </c>
      <c r="O258" s="211" t="n">
        <v>1.2</v>
      </c>
      <c r="P258" s="211" t="n">
        <v>1</v>
      </c>
      <c r="Q258" s="211" t="n">
        <v>0.85</v>
      </c>
      <c r="R258" s="203"/>
    </row>
    <row r="259" customFormat="false" ht="12.75" hidden="false" customHeight="false" outlineLevel="0" collapsed="false">
      <c r="C259" s="200"/>
      <c r="D259" s="201" t="n">
        <f aca="false">D258+1</f>
        <v>254</v>
      </c>
      <c r="E259" s="211" t="s">
        <v>674</v>
      </c>
      <c r="F259" s="211" t="n">
        <v>80</v>
      </c>
      <c r="G259" s="211" t="n">
        <v>0.8</v>
      </c>
      <c r="H259" s="211" t="n">
        <v>1.2</v>
      </c>
      <c r="I259" s="211" t="n">
        <v>1</v>
      </c>
      <c r="J259" s="211" t="n">
        <v>1</v>
      </c>
      <c r="K259" s="211" t="n">
        <v>0.85</v>
      </c>
      <c r="L259" s="211"/>
      <c r="M259" s="211"/>
      <c r="N259" s="211"/>
      <c r="O259" s="211"/>
      <c r="P259" s="211"/>
      <c r="Q259" s="211"/>
      <c r="R259" s="203"/>
    </row>
    <row r="260" customFormat="false" ht="12.75" hidden="false" customHeight="false" outlineLevel="0" collapsed="false">
      <c r="C260" s="200"/>
      <c r="D260" s="201" t="n">
        <f aca="false">D259+1</f>
        <v>255</v>
      </c>
      <c r="E260" s="211" t="s">
        <v>675</v>
      </c>
      <c r="F260" s="211" t="n">
        <v>200</v>
      </c>
      <c r="G260" s="211" t="n">
        <v>1</v>
      </c>
      <c r="H260" s="211" t="n">
        <v>1</v>
      </c>
      <c r="I260" s="211" t="n">
        <v>1</v>
      </c>
      <c r="J260" s="211" t="n">
        <v>1</v>
      </c>
      <c r="K260" s="211" t="n">
        <v>1</v>
      </c>
      <c r="L260" s="211"/>
      <c r="M260" s="211"/>
      <c r="N260" s="211"/>
      <c r="O260" s="211"/>
      <c r="P260" s="211"/>
      <c r="Q260" s="211"/>
      <c r="R260" s="203"/>
    </row>
    <row r="261" customFormat="false" ht="12.75" hidden="false" customHeight="false" outlineLevel="0" collapsed="false">
      <c r="C261" s="200"/>
      <c r="D261" s="201" t="n">
        <f aca="false">D260+1</f>
        <v>256</v>
      </c>
      <c r="E261" s="211" t="s">
        <v>676</v>
      </c>
      <c r="F261" s="211" t="n">
        <v>2000</v>
      </c>
      <c r="G261" s="211" t="n">
        <v>1.7</v>
      </c>
      <c r="H261" s="211" t="n">
        <v>1.2</v>
      </c>
      <c r="I261" s="211" t="n">
        <v>1</v>
      </c>
      <c r="J261" s="211" t="n">
        <v>1</v>
      </c>
      <c r="K261" s="211" t="n">
        <v>1.2</v>
      </c>
      <c r="L261" s="211"/>
      <c r="M261" s="211" t="n">
        <v>3300</v>
      </c>
      <c r="N261" s="211" t="n">
        <v>1.2</v>
      </c>
      <c r="O261" s="211" t="n">
        <v>10</v>
      </c>
      <c r="P261" s="211" t="n">
        <v>1</v>
      </c>
      <c r="Q261" s="211" t="n">
        <v>0.85</v>
      </c>
      <c r="R261" s="203"/>
    </row>
    <row r="262" customFormat="false" ht="12.75" hidden="false" customHeight="false" outlineLevel="0" collapsed="false">
      <c r="C262" s="200"/>
      <c r="D262" s="201" t="n">
        <f aca="false">D261+1</f>
        <v>257</v>
      </c>
      <c r="E262" s="211" t="s">
        <v>677</v>
      </c>
      <c r="F262" s="211"/>
      <c r="G262" s="211"/>
      <c r="H262" s="211" t="n">
        <v>1.6</v>
      </c>
      <c r="I262" s="211" t="n">
        <v>1.2</v>
      </c>
      <c r="J262" s="211" t="n">
        <v>1</v>
      </c>
      <c r="K262" s="211" t="n">
        <v>1.8</v>
      </c>
      <c r="L262" s="211" t="n">
        <v>1</v>
      </c>
      <c r="M262" s="211"/>
      <c r="N262" s="211"/>
      <c r="O262" s="211"/>
      <c r="P262" s="211"/>
      <c r="Q262" s="211"/>
      <c r="R262" s="203"/>
    </row>
    <row r="263" customFormat="false" ht="12.75" hidden="false" customHeight="false" outlineLevel="0" collapsed="false">
      <c r="C263" s="200"/>
      <c r="D263" s="201" t="n">
        <f aca="false">D262+1</f>
        <v>258</v>
      </c>
      <c r="E263" s="211" t="s">
        <v>678</v>
      </c>
      <c r="F263" s="211" t="n">
        <v>400</v>
      </c>
      <c r="G263" s="211" t="n">
        <v>1.2</v>
      </c>
      <c r="H263" s="211" t="n">
        <v>1.2</v>
      </c>
      <c r="I263" s="211" t="n">
        <v>1</v>
      </c>
      <c r="J263" s="211" t="n">
        <v>1</v>
      </c>
      <c r="K263" s="211" t="n">
        <v>1</v>
      </c>
      <c r="L263" s="211"/>
      <c r="M263" s="211"/>
      <c r="N263" s="211"/>
      <c r="O263" s="211"/>
      <c r="P263" s="211"/>
      <c r="Q263" s="211"/>
      <c r="R263" s="203"/>
    </row>
    <row r="264" customFormat="false" ht="12.75" hidden="false" customHeight="false" outlineLevel="0" collapsed="false">
      <c r="C264" s="200"/>
      <c r="D264" s="201" t="n">
        <f aca="false">D263+1</f>
        <v>259</v>
      </c>
      <c r="E264" s="211" t="s">
        <v>679</v>
      </c>
      <c r="F264" s="211" t="n">
        <v>100</v>
      </c>
      <c r="G264" s="211" t="n">
        <v>0.8</v>
      </c>
      <c r="H264" s="211" t="n">
        <v>1</v>
      </c>
      <c r="I264" s="211" t="n">
        <v>1</v>
      </c>
      <c r="J264" s="211" t="n">
        <v>1</v>
      </c>
      <c r="K264" s="211" t="n">
        <v>1</v>
      </c>
      <c r="L264" s="211"/>
      <c r="M264" s="211"/>
      <c r="N264" s="211"/>
      <c r="O264" s="211"/>
      <c r="P264" s="211"/>
      <c r="Q264" s="211"/>
      <c r="R264" s="203"/>
    </row>
    <row r="265" customFormat="false" ht="12.75" hidden="false" customHeight="false" outlineLevel="0" collapsed="false">
      <c r="C265" s="200"/>
      <c r="D265" s="201" t="n">
        <f aca="false">D264+1</f>
        <v>260</v>
      </c>
      <c r="E265" s="211" t="s">
        <v>680</v>
      </c>
      <c r="F265" s="211" t="n">
        <v>1000</v>
      </c>
      <c r="G265" s="211" t="n">
        <v>1.5</v>
      </c>
      <c r="H265" s="211" t="n">
        <v>1.2</v>
      </c>
      <c r="I265" s="211" t="n">
        <v>1</v>
      </c>
      <c r="J265" s="211" t="n">
        <v>1</v>
      </c>
      <c r="K265" s="211" t="n">
        <v>1.45</v>
      </c>
      <c r="L265" s="211"/>
      <c r="M265" s="211"/>
      <c r="N265" s="211"/>
      <c r="O265" s="211"/>
      <c r="P265" s="211"/>
      <c r="Q265" s="211"/>
      <c r="R265" s="203"/>
    </row>
    <row r="266" customFormat="false" ht="12.75" hidden="false" customHeight="false" outlineLevel="0" collapsed="false">
      <c r="C266" s="200"/>
      <c r="D266" s="201" t="n">
        <f aca="false">D265+1</f>
        <v>261</v>
      </c>
      <c r="E266" s="211" t="s">
        <v>681</v>
      </c>
      <c r="F266" s="211" t="n">
        <v>300</v>
      </c>
      <c r="G266" s="211" t="n">
        <v>1.1</v>
      </c>
      <c r="H266" s="211" t="n">
        <v>1.2</v>
      </c>
      <c r="I266" s="211" t="n">
        <v>1</v>
      </c>
      <c r="J266" s="211" t="n">
        <v>1</v>
      </c>
      <c r="K266" s="211" t="n">
        <v>1</v>
      </c>
      <c r="L266" s="211"/>
      <c r="M266" s="211"/>
      <c r="N266" s="211"/>
      <c r="O266" s="211"/>
      <c r="P266" s="211"/>
      <c r="Q266" s="211"/>
      <c r="R266" s="203"/>
    </row>
    <row r="267" customFormat="false" ht="12.75" hidden="false" customHeight="false" outlineLevel="0" collapsed="false">
      <c r="C267" s="200"/>
      <c r="D267" s="201" t="n">
        <f aca="false">D266+1</f>
        <v>262</v>
      </c>
      <c r="E267" s="211" t="s">
        <v>682</v>
      </c>
      <c r="F267" s="211" t="n">
        <v>300</v>
      </c>
      <c r="G267" s="211" t="n">
        <v>1.1</v>
      </c>
      <c r="H267" s="211" t="n">
        <v>1.2</v>
      </c>
      <c r="I267" s="211" t="n">
        <v>1</v>
      </c>
      <c r="J267" s="211" t="n">
        <v>1.2</v>
      </c>
      <c r="K267" s="211" t="n">
        <v>0.85</v>
      </c>
      <c r="L267" s="211"/>
      <c r="M267" s="211"/>
      <c r="N267" s="211"/>
      <c r="O267" s="211"/>
      <c r="P267" s="211"/>
      <c r="Q267" s="211"/>
      <c r="R267" s="203"/>
    </row>
    <row r="268" customFormat="false" ht="12.75" hidden="false" customHeight="false" outlineLevel="0" collapsed="false">
      <c r="C268" s="200"/>
      <c r="D268" s="201" t="n">
        <f aca="false">D267+1</f>
        <v>263</v>
      </c>
      <c r="E268" s="211" t="s">
        <v>683</v>
      </c>
      <c r="F268" s="211" t="n">
        <v>80</v>
      </c>
      <c r="G268" s="211" t="n">
        <v>0.8</v>
      </c>
      <c r="H268" s="211" t="n">
        <v>1</v>
      </c>
      <c r="I268" s="211" t="n">
        <v>1</v>
      </c>
      <c r="J268" s="211" t="n">
        <v>1</v>
      </c>
      <c r="K268" s="211" t="n">
        <v>1</v>
      </c>
      <c r="L268" s="211"/>
      <c r="M268" s="211"/>
      <c r="N268" s="211"/>
      <c r="O268" s="211"/>
      <c r="P268" s="211"/>
      <c r="Q268" s="211"/>
      <c r="R268" s="203"/>
    </row>
    <row r="269" customFormat="false" ht="12.75" hidden="false" customHeight="false" outlineLevel="0" collapsed="false">
      <c r="C269" s="200"/>
      <c r="D269" s="201" t="n">
        <f aca="false">D268+1</f>
        <v>264</v>
      </c>
      <c r="E269" s="211" t="s">
        <v>684</v>
      </c>
      <c r="F269" s="211" t="n">
        <v>40</v>
      </c>
      <c r="G269" s="211" t="n">
        <v>0.6</v>
      </c>
      <c r="H269" s="211" t="n">
        <v>1</v>
      </c>
      <c r="I269" s="211" t="n">
        <v>1</v>
      </c>
      <c r="J269" s="211" t="n">
        <v>1</v>
      </c>
      <c r="K269" s="211" t="n">
        <v>1</v>
      </c>
      <c r="L269" s="211"/>
      <c r="M269" s="211"/>
      <c r="N269" s="211"/>
      <c r="O269" s="211"/>
      <c r="P269" s="211"/>
      <c r="Q269" s="211"/>
      <c r="R269" s="203"/>
    </row>
    <row r="270" customFormat="false" ht="12.75" hidden="false" customHeight="false" outlineLevel="0" collapsed="false">
      <c r="C270" s="200"/>
      <c r="D270" s="201" t="n">
        <f aca="false">D269+1</f>
        <v>265</v>
      </c>
      <c r="E270" s="211" t="s">
        <v>685</v>
      </c>
      <c r="F270" s="211" t="n">
        <v>300</v>
      </c>
      <c r="G270" s="211" t="n">
        <v>1.1</v>
      </c>
      <c r="H270" s="211" t="n">
        <v>1</v>
      </c>
      <c r="I270" s="211" t="n">
        <v>1</v>
      </c>
      <c r="J270" s="211" t="n">
        <v>1</v>
      </c>
      <c r="K270" s="211" t="n">
        <v>0.85</v>
      </c>
      <c r="L270" s="211"/>
      <c r="M270" s="211"/>
      <c r="N270" s="211"/>
      <c r="O270" s="211"/>
      <c r="P270" s="211"/>
      <c r="Q270" s="211"/>
      <c r="R270" s="203"/>
    </row>
    <row r="271" customFormat="false" ht="12.75" hidden="false" customHeight="false" outlineLevel="0" collapsed="false">
      <c r="C271" s="200"/>
      <c r="D271" s="201" t="n">
        <f aca="false">D270+1</f>
        <v>266</v>
      </c>
      <c r="E271" s="211" t="s">
        <v>686</v>
      </c>
      <c r="F271" s="211" t="n">
        <v>200</v>
      </c>
      <c r="G271" s="211" t="n">
        <v>1</v>
      </c>
      <c r="H271" s="211" t="n">
        <v>1</v>
      </c>
      <c r="I271" s="211" t="n">
        <v>1</v>
      </c>
      <c r="J271" s="211" t="n">
        <v>1.2</v>
      </c>
      <c r="K271" s="211" t="n">
        <v>1</v>
      </c>
      <c r="L271" s="211"/>
      <c r="M271" s="211"/>
      <c r="N271" s="211"/>
      <c r="O271" s="211"/>
      <c r="P271" s="211"/>
      <c r="Q271" s="211"/>
      <c r="R271" s="203"/>
    </row>
    <row r="272" customFormat="false" ht="12.75" hidden="false" customHeight="false" outlineLevel="0" collapsed="false">
      <c r="C272" s="200"/>
      <c r="D272" s="201" t="n">
        <f aca="false">D271+1</f>
        <v>267</v>
      </c>
      <c r="E272" s="211" t="s">
        <v>687</v>
      </c>
      <c r="F272" s="211"/>
      <c r="G272" s="211"/>
      <c r="H272" s="211" t="n">
        <v>1.6</v>
      </c>
      <c r="I272" s="211" t="n">
        <v>1.2</v>
      </c>
      <c r="J272" s="211" t="n">
        <v>1</v>
      </c>
      <c r="K272" s="211" t="n">
        <v>1.2</v>
      </c>
      <c r="L272" s="211"/>
      <c r="M272" s="211"/>
      <c r="N272" s="211"/>
      <c r="O272" s="211"/>
      <c r="P272" s="211"/>
      <c r="Q272" s="211"/>
      <c r="R272" s="203"/>
    </row>
    <row r="273" customFormat="false" ht="12.75" hidden="false" customHeight="false" outlineLevel="0" collapsed="false">
      <c r="C273" s="200"/>
      <c r="D273" s="201" t="n">
        <f aca="false">D272+1</f>
        <v>268</v>
      </c>
      <c r="E273" s="211" t="s">
        <v>688</v>
      </c>
      <c r="F273" s="211" t="n">
        <v>400</v>
      </c>
      <c r="G273" s="211" t="n">
        <v>1.2</v>
      </c>
      <c r="H273" s="211" t="n">
        <v>1.2</v>
      </c>
      <c r="I273" s="211" t="n">
        <v>1.2</v>
      </c>
      <c r="J273" s="211" t="n">
        <v>1.2</v>
      </c>
      <c r="K273" s="211" t="n">
        <v>1</v>
      </c>
      <c r="L273" s="211" t="n">
        <v>1</v>
      </c>
      <c r="M273" s="211"/>
      <c r="N273" s="211"/>
      <c r="O273" s="211"/>
      <c r="P273" s="211"/>
      <c r="Q273" s="211"/>
      <c r="R273" s="203"/>
    </row>
    <row r="274" customFormat="false" ht="12.75" hidden="false" customHeight="false" outlineLevel="0" collapsed="false">
      <c r="C274" s="200"/>
      <c r="D274" s="201" t="n">
        <f aca="false">D273+1</f>
        <v>269</v>
      </c>
      <c r="E274" s="211" t="s">
        <v>689</v>
      </c>
      <c r="F274" s="211"/>
      <c r="G274" s="211"/>
      <c r="H274" s="211"/>
      <c r="I274" s="211"/>
      <c r="J274" s="211"/>
      <c r="K274" s="211"/>
      <c r="L274" s="211"/>
      <c r="M274" s="211" t="n">
        <v>800</v>
      </c>
      <c r="N274" s="211" t="n">
        <v>1.2</v>
      </c>
      <c r="O274" s="211" t="n">
        <v>1</v>
      </c>
      <c r="P274" s="211" t="n">
        <v>1</v>
      </c>
      <c r="Q274" s="211" t="n">
        <v>0.85</v>
      </c>
      <c r="R274" s="203"/>
    </row>
    <row r="275" customFormat="false" ht="12.75" hidden="false" customHeight="false" outlineLevel="0" collapsed="false">
      <c r="C275" s="200"/>
      <c r="D275" s="201" t="n">
        <f aca="false">D274+1</f>
        <v>270</v>
      </c>
      <c r="E275" s="211" t="s">
        <v>690</v>
      </c>
      <c r="F275" s="211" t="n">
        <v>600</v>
      </c>
      <c r="G275" s="211" t="n">
        <v>1.3</v>
      </c>
      <c r="H275" s="211" t="n">
        <v>1</v>
      </c>
      <c r="I275" s="211" t="n">
        <v>1</v>
      </c>
      <c r="J275" s="211" t="n">
        <v>1</v>
      </c>
      <c r="K275" s="211" t="n">
        <v>0.85</v>
      </c>
      <c r="L275" s="211"/>
      <c r="M275" s="211"/>
      <c r="N275" s="211"/>
      <c r="O275" s="211"/>
      <c r="P275" s="211"/>
      <c r="Q275" s="211"/>
      <c r="R275" s="203"/>
    </row>
    <row r="276" customFormat="false" ht="12.75" hidden="false" customHeight="false" outlineLevel="0" collapsed="false">
      <c r="C276" s="200"/>
      <c r="D276" s="201" t="n">
        <f aca="false">D275+1</f>
        <v>271</v>
      </c>
      <c r="E276" s="211" t="s">
        <v>691</v>
      </c>
      <c r="F276" s="211" t="n">
        <v>1000</v>
      </c>
      <c r="G276" s="211" t="n">
        <v>1.5</v>
      </c>
      <c r="H276" s="211" t="n">
        <v>1.4</v>
      </c>
      <c r="I276" s="211" t="n">
        <v>1.2</v>
      </c>
      <c r="J276" s="211" t="n">
        <v>1</v>
      </c>
      <c r="K276" s="211" t="n">
        <v>1.2</v>
      </c>
      <c r="L276" s="211"/>
      <c r="M276" s="211" t="n">
        <v>18000</v>
      </c>
      <c r="N276" s="211" t="n">
        <v>1</v>
      </c>
      <c r="O276" s="211" t="n">
        <v>1</v>
      </c>
      <c r="P276" s="211" t="n">
        <v>1</v>
      </c>
      <c r="Q276" s="211" t="n">
        <v>0.85</v>
      </c>
      <c r="R276" s="203"/>
    </row>
    <row r="277" customFormat="false" ht="12.75" hidden="false" customHeight="false" outlineLevel="0" collapsed="false">
      <c r="C277" s="200"/>
      <c r="D277" s="201" t="n">
        <f aca="false">D276+1</f>
        <v>272</v>
      </c>
      <c r="E277" s="211" t="s">
        <v>692</v>
      </c>
      <c r="F277" s="211" t="n">
        <v>1000</v>
      </c>
      <c r="G277" s="211" t="n">
        <v>1.5</v>
      </c>
      <c r="H277" s="211" t="n">
        <v>1.4</v>
      </c>
      <c r="I277" s="211" t="n">
        <v>1.2</v>
      </c>
      <c r="J277" s="211" t="n">
        <v>1</v>
      </c>
      <c r="K277" s="211" t="n">
        <v>1.2</v>
      </c>
      <c r="L277" s="211"/>
      <c r="M277" s="211" t="n">
        <v>19000</v>
      </c>
      <c r="N277" s="211" t="n">
        <v>1</v>
      </c>
      <c r="O277" s="211" t="n">
        <v>1.2</v>
      </c>
      <c r="P277" s="211" t="n">
        <v>1</v>
      </c>
      <c r="Q277" s="211" t="n">
        <v>0.85</v>
      </c>
      <c r="R277" s="203"/>
    </row>
    <row r="278" customFormat="false" ht="12.75" hidden="false" customHeight="false" outlineLevel="0" collapsed="false">
      <c r="C278" s="200"/>
      <c r="D278" s="201" t="n">
        <f aca="false">D277+1</f>
        <v>273</v>
      </c>
      <c r="E278" s="211" t="s">
        <v>693</v>
      </c>
      <c r="F278" s="211" t="n">
        <v>900</v>
      </c>
      <c r="G278" s="211" t="n">
        <v>1.5</v>
      </c>
      <c r="H278" s="211" t="n">
        <v>1.2</v>
      </c>
      <c r="I278" s="211" t="n">
        <v>1.2</v>
      </c>
      <c r="J278" s="211" t="n">
        <v>1</v>
      </c>
      <c r="K278" s="211" t="n">
        <v>1</v>
      </c>
      <c r="L278" s="211"/>
      <c r="M278" s="211"/>
      <c r="N278" s="211"/>
      <c r="O278" s="211"/>
      <c r="P278" s="211"/>
      <c r="Q278" s="211"/>
      <c r="R278" s="203"/>
    </row>
    <row r="279" customFormat="false" ht="12.75" hidden="false" customHeight="false" outlineLevel="0" collapsed="false">
      <c r="C279" s="200"/>
      <c r="D279" s="201" t="n">
        <f aca="false">D278+1</f>
        <v>274</v>
      </c>
      <c r="E279" s="211" t="s">
        <v>694</v>
      </c>
      <c r="F279" s="211" t="n">
        <v>500</v>
      </c>
      <c r="G279" s="211" t="n">
        <v>1.3</v>
      </c>
      <c r="H279" s="211" t="n">
        <v>1.2</v>
      </c>
      <c r="I279" s="211" t="n">
        <v>1</v>
      </c>
      <c r="J279" s="211" t="n">
        <v>1</v>
      </c>
      <c r="K279" s="211" t="n">
        <v>1</v>
      </c>
      <c r="L279" s="211"/>
      <c r="M279" s="211"/>
      <c r="N279" s="211" t="n">
        <v>0</v>
      </c>
      <c r="O279" s="211"/>
      <c r="P279" s="211"/>
      <c r="Q279" s="211"/>
      <c r="R279" s="203"/>
    </row>
    <row r="280" customFormat="false" ht="12.75" hidden="false" customHeight="false" outlineLevel="0" collapsed="false">
      <c r="C280" s="200"/>
      <c r="D280" s="201" t="n">
        <f aca="false">D279+1</f>
        <v>275</v>
      </c>
      <c r="E280" s="211" t="s">
        <v>695</v>
      </c>
      <c r="F280" s="211" t="n">
        <v>400</v>
      </c>
      <c r="G280" s="211" t="n">
        <v>1.2</v>
      </c>
      <c r="H280" s="211" t="n">
        <v>1.2</v>
      </c>
      <c r="I280" s="211" t="n">
        <v>1</v>
      </c>
      <c r="J280" s="211" t="n">
        <v>1</v>
      </c>
      <c r="K280" s="211" t="n">
        <v>1</v>
      </c>
      <c r="L280" s="211"/>
      <c r="M280" s="211"/>
      <c r="N280" s="211"/>
      <c r="O280" s="211"/>
      <c r="P280" s="211"/>
      <c r="Q280" s="211"/>
      <c r="R280" s="203"/>
    </row>
    <row r="281" customFormat="false" ht="12.75" hidden="false" customHeight="false" outlineLevel="0" collapsed="false">
      <c r="C281" s="200"/>
      <c r="D281" s="201" t="n">
        <f aca="false">D280+1</f>
        <v>276</v>
      </c>
      <c r="E281" s="211" t="s">
        <v>696</v>
      </c>
      <c r="F281" s="211" t="n">
        <v>80</v>
      </c>
      <c r="G281" s="211" t="n">
        <v>0.8</v>
      </c>
      <c r="H281" s="211" t="n">
        <v>1</v>
      </c>
      <c r="I281" s="211" t="n">
        <v>1</v>
      </c>
      <c r="J281" s="211" t="n">
        <v>1</v>
      </c>
      <c r="K281" s="211" t="n">
        <v>0.85</v>
      </c>
      <c r="L281" s="211"/>
      <c r="M281" s="211"/>
      <c r="N281" s="211"/>
      <c r="O281" s="211"/>
      <c r="P281" s="211"/>
      <c r="Q281" s="211"/>
      <c r="R281" s="203"/>
    </row>
    <row r="282" customFormat="false" ht="12.75" hidden="false" customHeight="false" outlineLevel="0" collapsed="false">
      <c r="C282" s="200"/>
      <c r="D282" s="201" t="n">
        <f aca="false">D281+1</f>
        <v>277</v>
      </c>
      <c r="E282" s="211" t="s">
        <v>697</v>
      </c>
      <c r="F282" s="211" t="n">
        <v>2000</v>
      </c>
      <c r="G282" s="211" t="n">
        <v>1.7</v>
      </c>
      <c r="H282" s="211" t="n">
        <v>1.2</v>
      </c>
      <c r="I282" s="211" t="n">
        <v>1</v>
      </c>
      <c r="J282" s="211" t="n">
        <v>1</v>
      </c>
      <c r="K282" s="211" t="n">
        <v>1.45</v>
      </c>
      <c r="L282" s="211"/>
      <c r="M282" s="211" t="n">
        <v>8400</v>
      </c>
      <c r="N282" s="211" t="n">
        <v>1.2</v>
      </c>
      <c r="O282" s="211" t="n">
        <v>1</v>
      </c>
      <c r="P282" s="211" t="n">
        <v>1</v>
      </c>
      <c r="Q282" s="211" t="n">
        <v>0.85</v>
      </c>
      <c r="R282" s="203"/>
    </row>
    <row r="283" customFormat="false" ht="12.75" hidden="false" customHeight="false" outlineLevel="0" collapsed="false">
      <c r="C283" s="200"/>
      <c r="D283" s="201" t="n">
        <f aca="false">D282+1</f>
        <v>278</v>
      </c>
      <c r="E283" s="211" t="s">
        <v>698</v>
      </c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03"/>
    </row>
    <row r="284" customFormat="false" ht="12.75" hidden="false" customHeight="false" outlineLevel="0" collapsed="false">
      <c r="C284" s="200"/>
      <c r="D284" s="201" t="n">
        <f aca="false">D283+1</f>
        <v>279</v>
      </c>
      <c r="E284" s="211" t="s">
        <v>699</v>
      </c>
      <c r="F284" s="211" t="n">
        <v>1700</v>
      </c>
      <c r="G284" s="211" t="n">
        <v>1.6</v>
      </c>
      <c r="H284" s="211" t="n">
        <v>1.4</v>
      </c>
      <c r="I284" s="211" t="n">
        <v>1</v>
      </c>
      <c r="J284" s="211" t="n">
        <v>1</v>
      </c>
      <c r="K284" s="211" t="n">
        <v>1.45</v>
      </c>
      <c r="L284" s="211"/>
      <c r="M284" s="211" t="n">
        <v>13000</v>
      </c>
      <c r="N284" s="211" t="n">
        <v>1.2</v>
      </c>
      <c r="O284" s="211" t="n">
        <v>1</v>
      </c>
      <c r="P284" s="211" t="n">
        <v>1</v>
      </c>
      <c r="Q284" s="211" t="n">
        <v>0.85</v>
      </c>
      <c r="R284" s="203"/>
    </row>
    <row r="285" customFormat="false" ht="12.75" hidden="false" customHeight="false" outlineLevel="0" collapsed="false">
      <c r="C285" s="200"/>
      <c r="D285" s="201" t="n">
        <f aca="false">D284+1</f>
        <v>280</v>
      </c>
      <c r="E285" s="211" t="s">
        <v>700</v>
      </c>
      <c r="F285" s="211" t="n">
        <v>80</v>
      </c>
      <c r="G285" s="211" t="n">
        <v>0.8</v>
      </c>
      <c r="H285" s="211" t="n">
        <v>1</v>
      </c>
      <c r="I285" s="211" t="n">
        <v>1</v>
      </c>
      <c r="J285" s="211" t="n">
        <v>1</v>
      </c>
      <c r="K285" s="211" t="n">
        <v>1</v>
      </c>
      <c r="L285" s="211"/>
      <c r="M285" s="211"/>
      <c r="N285" s="211"/>
      <c r="O285" s="211"/>
      <c r="P285" s="211"/>
      <c r="Q285" s="211"/>
      <c r="R285" s="203"/>
    </row>
    <row r="286" customFormat="false" ht="12.75" hidden="false" customHeight="false" outlineLevel="0" collapsed="false">
      <c r="C286" s="200"/>
      <c r="D286" s="201" t="n">
        <f aca="false">D285+1</f>
        <v>281</v>
      </c>
      <c r="E286" s="211" t="s">
        <v>701</v>
      </c>
      <c r="F286" s="211"/>
      <c r="G286" s="211"/>
      <c r="H286" s="211"/>
      <c r="I286" s="211"/>
      <c r="J286" s="211"/>
      <c r="K286" s="211"/>
      <c r="L286" s="211"/>
      <c r="M286" s="211" t="n">
        <v>1000</v>
      </c>
      <c r="N286" s="211" t="n">
        <v>1.2</v>
      </c>
      <c r="O286" s="211" t="n">
        <v>1</v>
      </c>
      <c r="P286" s="211" t="n">
        <v>1</v>
      </c>
      <c r="Q286" s="211" t="n">
        <v>1</v>
      </c>
      <c r="R286" s="203"/>
    </row>
    <row r="287" customFormat="false" ht="12.75" hidden="false" customHeight="false" outlineLevel="0" collapsed="false">
      <c r="C287" s="200"/>
      <c r="D287" s="201" t="n">
        <f aca="false">D286+1</f>
        <v>282</v>
      </c>
      <c r="E287" s="211" t="s">
        <v>702</v>
      </c>
      <c r="F287" s="211" t="n">
        <v>200</v>
      </c>
      <c r="G287" s="211" t="n">
        <v>1</v>
      </c>
      <c r="H287" s="211" t="n">
        <v>1</v>
      </c>
      <c r="I287" s="211" t="n">
        <v>1</v>
      </c>
      <c r="J287" s="211" t="n">
        <v>1</v>
      </c>
      <c r="K287" s="211" t="n">
        <v>1</v>
      </c>
      <c r="L287" s="211"/>
      <c r="M287" s="211"/>
      <c r="N287" s="211"/>
      <c r="O287" s="211"/>
      <c r="P287" s="211"/>
      <c r="Q287" s="211"/>
      <c r="R287" s="203"/>
    </row>
    <row r="288" customFormat="false" ht="12.75" hidden="false" customHeight="false" outlineLevel="0" collapsed="false">
      <c r="C288" s="200"/>
      <c r="D288" s="201" t="n">
        <f aca="false">D287+1</f>
        <v>283</v>
      </c>
      <c r="E288" s="211" t="s">
        <v>703</v>
      </c>
      <c r="F288" s="211"/>
      <c r="G288" s="211"/>
      <c r="H288" s="211" t="n">
        <v>1.6</v>
      </c>
      <c r="I288" s="211" t="n">
        <v>1</v>
      </c>
      <c r="J288" s="211" t="n">
        <v>1</v>
      </c>
      <c r="K288" s="211" t="n">
        <v>1.2</v>
      </c>
      <c r="L288" s="211" t="n">
        <v>1</v>
      </c>
      <c r="M288" s="211"/>
      <c r="N288" s="211"/>
      <c r="O288" s="211"/>
      <c r="P288" s="211"/>
      <c r="Q288" s="211"/>
      <c r="R288" s="203"/>
    </row>
    <row r="289" customFormat="false" ht="12.75" hidden="false" customHeight="false" outlineLevel="0" collapsed="false">
      <c r="C289" s="200"/>
      <c r="D289" s="201" t="n">
        <f aca="false">D288+1</f>
        <v>284</v>
      </c>
      <c r="E289" s="211" t="s">
        <v>704</v>
      </c>
      <c r="F289" s="211" t="n">
        <v>300</v>
      </c>
      <c r="G289" s="211" t="n">
        <v>1.1</v>
      </c>
      <c r="H289" s="211" t="n">
        <v>1.2</v>
      </c>
      <c r="I289" s="211" t="n">
        <v>1</v>
      </c>
      <c r="J289" s="211" t="n">
        <v>1</v>
      </c>
      <c r="K289" s="211" t="n">
        <v>1.2</v>
      </c>
      <c r="L289" s="211"/>
      <c r="M289" s="211"/>
      <c r="N289" s="211"/>
      <c r="O289" s="211"/>
      <c r="P289" s="211"/>
      <c r="Q289" s="211"/>
      <c r="R289" s="203"/>
    </row>
    <row r="290" customFormat="false" ht="12.75" hidden="false" customHeight="false" outlineLevel="0" collapsed="false">
      <c r="C290" s="200"/>
      <c r="D290" s="201" t="n">
        <f aca="false">D289+1</f>
        <v>285</v>
      </c>
      <c r="E290" s="211" t="s">
        <v>705</v>
      </c>
      <c r="F290" s="211" t="n">
        <v>600</v>
      </c>
      <c r="G290" s="211" t="n">
        <v>1.3</v>
      </c>
      <c r="H290" s="211" t="n">
        <v>1.2</v>
      </c>
      <c r="I290" s="211" t="n">
        <v>1.2</v>
      </c>
      <c r="J290" s="211" t="n">
        <v>1</v>
      </c>
      <c r="K290" s="211" t="n">
        <v>1</v>
      </c>
      <c r="L290" s="211"/>
      <c r="M290" s="211"/>
      <c r="N290" s="211"/>
      <c r="O290" s="211"/>
      <c r="P290" s="211"/>
      <c r="Q290" s="211"/>
      <c r="R290" s="203"/>
    </row>
    <row r="291" customFormat="false" ht="12.75" hidden="false" customHeight="false" outlineLevel="0" collapsed="false">
      <c r="C291" s="200"/>
      <c r="D291" s="201" t="n">
        <f aca="false">D290+1</f>
        <v>286</v>
      </c>
      <c r="E291" s="211" t="s">
        <v>706</v>
      </c>
      <c r="F291" s="211" t="n">
        <v>300</v>
      </c>
      <c r="G291" s="211" t="n">
        <v>1.1</v>
      </c>
      <c r="H291" s="211" t="n">
        <v>1.2</v>
      </c>
      <c r="I291" s="211" t="n">
        <v>1.2</v>
      </c>
      <c r="J291" s="211" t="n">
        <v>1</v>
      </c>
      <c r="K291" s="211" t="n">
        <v>1</v>
      </c>
      <c r="L291" s="211"/>
      <c r="M291" s="211"/>
      <c r="N291" s="211"/>
      <c r="O291" s="211"/>
      <c r="P291" s="211"/>
      <c r="Q291" s="211"/>
      <c r="R291" s="203"/>
    </row>
    <row r="292" customFormat="false" ht="12.75" hidden="false" customHeight="false" outlineLevel="0" collapsed="false">
      <c r="C292" s="200"/>
      <c r="D292" s="201" t="n">
        <f aca="false">D291+1</f>
        <v>287</v>
      </c>
      <c r="E292" s="211" t="s">
        <v>707</v>
      </c>
      <c r="F292" s="211"/>
      <c r="G292" s="211"/>
      <c r="H292" s="211"/>
      <c r="I292" s="211"/>
      <c r="J292" s="211"/>
      <c r="K292" s="211"/>
      <c r="L292" s="211"/>
      <c r="M292" s="211" t="n">
        <v>1700</v>
      </c>
      <c r="N292" s="211" t="n">
        <v>1.2</v>
      </c>
      <c r="O292" s="211" t="n">
        <v>1.2</v>
      </c>
      <c r="P292" s="211" t="n">
        <v>1</v>
      </c>
      <c r="Q292" s="211" t="n">
        <v>0.85</v>
      </c>
      <c r="R292" s="203"/>
    </row>
    <row r="293" customFormat="false" ht="12.75" hidden="false" customHeight="false" outlineLevel="0" collapsed="false">
      <c r="C293" s="200"/>
      <c r="D293" s="201" t="n">
        <f aca="false">D292+1</f>
        <v>288</v>
      </c>
      <c r="E293" s="211" t="s">
        <v>708</v>
      </c>
      <c r="F293" s="211"/>
      <c r="G293" s="211"/>
      <c r="H293" s="211"/>
      <c r="I293" s="211"/>
      <c r="J293" s="211"/>
      <c r="K293" s="211"/>
      <c r="L293" s="211"/>
      <c r="M293" s="211" t="n">
        <v>1900</v>
      </c>
      <c r="N293" s="211" t="n">
        <v>1.2</v>
      </c>
      <c r="O293" s="211" t="n">
        <v>1</v>
      </c>
      <c r="P293" s="211" t="n">
        <v>1</v>
      </c>
      <c r="Q293" s="211" t="n">
        <v>0.85</v>
      </c>
      <c r="R293" s="203"/>
    </row>
    <row r="294" customFormat="false" ht="12.75" hidden="false" customHeight="false" outlineLevel="0" collapsed="false">
      <c r="C294" s="200"/>
      <c r="D294" s="201" t="n">
        <f aca="false">D293+1</f>
        <v>289</v>
      </c>
      <c r="E294" s="211" t="s">
        <v>709</v>
      </c>
      <c r="F294" s="211" t="n">
        <v>300</v>
      </c>
      <c r="G294" s="211" t="n">
        <v>1.1</v>
      </c>
      <c r="H294" s="211" t="n">
        <v>1.2</v>
      </c>
      <c r="I294" s="211" t="n">
        <v>1</v>
      </c>
      <c r="J294" s="211" t="n">
        <v>1</v>
      </c>
      <c r="K294" s="211" t="n">
        <v>1</v>
      </c>
      <c r="L294" s="211"/>
      <c r="M294" s="211"/>
      <c r="N294" s="211"/>
      <c r="O294" s="211"/>
      <c r="P294" s="211"/>
      <c r="Q294" s="211"/>
      <c r="R294" s="203"/>
    </row>
    <row r="295" customFormat="false" ht="12.75" hidden="false" customHeight="false" outlineLevel="0" collapsed="false">
      <c r="C295" s="200"/>
      <c r="D295" s="201" t="n">
        <f aca="false">D294+1</f>
        <v>290</v>
      </c>
      <c r="E295" s="211" t="s">
        <v>710</v>
      </c>
      <c r="F295" s="211" t="n">
        <v>400</v>
      </c>
      <c r="G295" s="211" t="n">
        <v>1.2</v>
      </c>
      <c r="H295" s="211" t="n">
        <v>1.2</v>
      </c>
      <c r="I295" s="211" t="n">
        <v>1.2</v>
      </c>
      <c r="J295" s="211" t="n">
        <v>1</v>
      </c>
      <c r="K295" s="211" t="n">
        <v>1</v>
      </c>
      <c r="L295" s="211" t="n">
        <v>1</v>
      </c>
      <c r="M295" s="211"/>
      <c r="N295" s="211"/>
      <c r="O295" s="211"/>
      <c r="P295" s="211"/>
      <c r="Q295" s="211"/>
      <c r="R295" s="203"/>
    </row>
    <row r="296" customFormat="false" ht="12.75" hidden="false" customHeight="false" outlineLevel="0" collapsed="false">
      <c r="C296" s="200"/>
      <c r="D296" s="201" t="n">
        <f aca="false">D295+1</f>
        <v>291</v>
      </c>
      <c r="E296" s="211" t="s">
        <v>711</v>
      </c>
      <c r="F296" s="211" t="n">
        <v>400</v>
      </c>
      <c r="G296" s="211" t="n">
        <v>1.2</v>
      </c>
      <c r="H296" s="211" t="n">
        <v>1.2</v>
      </c>
      <c r="I296" s="211" t="n">
        <v>1.2</v>
      </c>
      <c r="J296" s="211" t="n">
        <v>1</v>
      </c>
      <c r="K296" s="211" t="n">
        <v>1</v>
      </c>
      <c r="L296" s="211" t="n">
        <v>3</v>
      </c>
      <c r="M296" s="211"/>
      <c r="N296" s="211"/>
      <c r="O296" s="211"/>
      <c r="P296" s="211"/>
      <c r="Q296" s="211"/>
      <c r="R296" s="203"/>
    </row>
    <row r="297" customFormat="false" ht="12.75" hidden="false" customHeight="false" outlineLevel="0" collapsed="false">
      <c r="C297" s="200"/>
      <c r="D297" s="201" t="n">
        <f aca="false">D296+1</f>
        <v>292</v>
      </c>
      <c r="E297" s="211" t="s">
        <v>712</v>
      </c>
      <c r="F297" s="211" t="n">
        <v>400</v>
      </c>
      <c r="G297" s="211" t="n">
        <v>1.2</v>
      </c>
      <c r="H297" s="211" t="n">
        <v>1.2</v>
      </c>
      <c r="I297" s="211" t="n">
        <v>1</v>
      </c>
      <c r="J297" s="211" t="n">
        <v>1</v>
      </c>
      <c r="K297" s="211" t="n">
        <v>1</v>
      </c>
      <c r="L297" s="211" t="n">
        <v>2</v>
      </c>
      <c r="M297" s="211"/>
      <c r="N297" s="211"/>
      <c r="O297" s="211"/>
      <c r="P297" s="211"/>
      <c r="Q297" s="211"/>
      <c r="R297" s="203"/>
    </row>
    <row r="298" customFormat="false" ht="12.75" hidden="false" customHeight="false" outlineLevel="0" collapsed="false">
      <c r="C298" s="200"/>
      <c r="D298" s="201" t="n">
        <f aca="false">D297+1</f>
        <v>293</v>
      </c>
      <c r="E298" s="211" t="s">
        <v>713</v>
      </c>
      <c r="F298" s="211" t="n">
        <v>100</v>
      </c>
      <c r="G298" s="211" t="n">
        <v>0.8</v>
      </c>
      <c r="H298" s="211" t="n">
        <v>1</v>
      </c>
      <c r="I298" s="211" t="n">
        <v>1</v>
      </c>
      <c r="J298" s="211" t="n">
        <v>1</v>
      </c>
      <c r="K298" s="211" t="n">
        <v>1.2</v>
      </c>
      <c r="L298" s="211"/>
      <c r="M298" s="211"/>
      <c r="N298" s="211"/>
      <c r="O298" s="211"/>
      <c r="P298" s="211"/>
      <c r="Q298" s="211"/>
      <c r="R298" s="203"/>
    </row>
    <row r="299" customFormat="false" ht="12.75" hidden="false" customHeight="false" outlineLevel="0" collapsed="false">
      <c r="C299" s="200"/>
      <c r="D299" s="201" t="n">
        <f aca="false">D298+1</f>
        <v>294</v>
      </c>
      <c r="E299" s="211" t="s">
        <v>714</v>
      </c>
      <c r="F299" s="211" t="n">
        <v>100</v>
      </c>
      <c r="G299" s="211" t="n">
        <v>0.8</v>
      </c>
      <c r="H299" s="211" t="n">
        <v>1</v>
      </c>
      <c r="I299" s="211" t="n">
        <v>1</v>
      </c>
      <c r="J299" s="211" t="n">
        <v>1</v>
      </c>
      <c r="K299" s="211" t="n">
        <v>1</v>
      </c>
      <c r="L299" s="211"/>
      <c r="M299" s="211"/>
      <c r="N299" s="211"/>
      <c r="O299" s="211"/>
      <c r="P299" s="211"/>
      <c r="Q299" s="211"/>
      <c r="R299" s="203"/>
    </row>
    <row r="300" customFormat="false" ht="12.75" hidden="false" customHeight="false" outlineLevel="0" collapsed="false">
      <c r="C300" s="200"/>
      <c r="D300" s="201" t="n">
        <f aca="false">D299+1</f>
        <v>295</v>
      </c>
      <c r="E300" s="211" t="s">
        <v>715</v>
      </c>
      <c r="F300" s="211" t="n">
        <v>200</v>
      </c>
      <c r="G300" s="211" t="n">
        <v>1</v>
      </c>
      <c r="H300" s="211" t="n">
        <v>1</v>
      </c>
      <c r="I300" s="211" t="n">
        <v>1</v>
      </c>
      <c r="J300" s="211" t="n">
        <v>1</v>
      </c>
      <c r="K300" s="211" t="n">
        <v>1</v>
      </c>
      <c r="L300" s="211"/>
      <c r="M300" s="211"/>
      <c r="N300" s="211"/>
      <c r="O300" s="211"/>
      <c r="P300" s="211"/>
      <c r="Q300" s="211"/>
      <c r="R300" s="203"/>
    </row>
    <row r="301" customFormat="false" ht="12.75" hidden="false" customHeight="false" outlineLevel="0" collapsed="false">
      <c r="C301" s="200"/>
      <c r="D301" s="201" t="n">
        <f aca="false">D300+1</f>
        <v>296</v>
      </c>
      <c r="E301" s="211" t="s">
        <v>716</v>
      </c>
      <c r="F301" s="211" t="n">
        <v>300</v>
      </c>
      <c r="G301" s="211" t="n">
        <v>1.1</v>
      </c>
      <c r="H301" s="211" t="n">
        <v>1.2</v>
      </c>
      <c r="I301" s="211" t="n">
        <v>1</v>
      </c>
      <c r="J301" s="211" t="n">
        <v>1</v>
      </c>
      <c r="K301" s="211" t="n">
        <v>1</v>
      </c>
      <c r="L301" s="211" t="n">
        <v>3</v>
      </c>
      <c r="M301" s="211"/>
      <c r="N301" s="211"/>
      <c r="O301" s="211"/>
      <c r="P301" s="211"/>
      <c r="Q301" s="211"/>
      <c r="R301" s="203"/>
    </row>
    <row r="302" customFormat="false" ht="12.75" hidden="false" customHeight="false" outlineLevel="0" collapsed="false">
      <c r="C302" s="200"/>
      <c r="D302" s="201" t="n">
        <f aca="false">D301+1</f>
        <v>297</v>
      </c>
      <c r="E302" s="211" t="s">
        <v>717</v>
      </c>
      <c r="F302" s="211" t="n">
        <v>300</v>
      </c>
      <c r="G302" s="211" t="n">
        <v>1.1</v>
      </c>
      <c r="H302" s="211" t="n">
        <v>1.2</v>
      </c>
      <c r="I302" s="211" t="n">
        <v>1</v>
      </c>
      <c r="J302" s="211" t="n">
        <v>1</v>
      </c>
      <c r="K302" s="211" t="n">
        <v>1</v>
      </c>
      <c r="L302" s="211" t="n">
        <v>2</v>
      </c>
      <c r="M302" s="211"/>
      <c r="N302" s="211"/>
      <c r="O302" s="211"/>
      <c r="P302" s="211"/>
      <c r="Q302" s="211"/>
      <c r="R302" s="203"/>
    </row>
    <row r="303" customFormat="false" ht="12.75" hidden="false" customHeight="false" outlineLevel="0" collapsed="false">
      <c r="C303" s="200"/>
      <c r="D303" s="201" t="n">
        <f aca="false">D302+1</f>
        <v>298</v>
      </c>
      <c r="E303" s="211" t="s">
        <v>718</v>
      </c>
      <c r="F303" s="211" t="n">
        <v>500</v>
      </c>
      <c r="G303" s="211" t="n">
        <v>1.3</v>
      </c>
      <c r="H303" s="211" t="n">
        <v>1.2</v>
      </c>
      <c r="I303" s="211" t="n">
        <v>1.2</v>
      </c>
      <c r="J303" s="211" t="n">
        <v>1</v>
      </c>
      <c r="K303" s="211" t="n">
        <v>1</v>
      </c>
      <c r="L303" s="211" t="n">
        <v>2</v>
      </c>
      <c r="M303" s="211"/>
      <c r="N303" s="211" t="n">
        <v>1.2</v>
      </c>
      <c r="O303" s="211" t="n">
        <v>1</v>
      </c>
      <c r="P303" s="211" t="n">
        <v>1</v>
      </c>
      <c r="Q303" s="211" t="n">
        <v>0.85</v>
      </c>
      <c r="R303" s="203"/>
    </row>
    <row r="304" customFormat="false" ht="12.75" hidden="false" customHeight="false" outlineLevel="0" collapsed="false">
      <c r="C304" s="200"/>
      <c r="D304" s="201" t="n">
        <f aca="false">D303+1</f>
        <v>299</v>
      </c>
      <c r="E304" s="211" t="s">
        <v>719</v>
      </c>
      <c r="F304" s="211" t="n">
        <v>700</v>
      </c>
      <c r="G304" s="211" t="n">
        <v>1.4</v>
      </c>
      <c r="H304" s="211" t="n">
        <v>1.2</v>
      </c>
      <c r="I304" s="211" t="n">
        <v>1.2</v>
      </c>
      <c r="J304" s="211" t="n">
        <v>1</v>
      </c>
      <c r="K304" s="211" t="n">
        <v>1</v>
      </c>
      <c r="L304" s="211"/>
      <c r="M304" s="211" t="n">
        <v>1300</v>
      </c>
      <c r="N304" s="211" t="n">
        <v>1.2</v>
      </c>
      <c r="O304" s="211" t="n">
        <v>1.2</v>
      </c>
      <c r="P304" s="211" t="n">
        <v>1</v>
      </c>
      <c r="Q304" s="211" t="n">
        <v>0.85</v>
      </c>
      <c r="R304" s="203"/>
    </row>
    <row r="305" customFormat="false" ht="12.75" hidden="false" customHeight="false" outlineLevel="0" collapsed="false">
      <c r="C305" s="200"/>
      <c r="D305" s="201" t="n">
        <f aca="false">D304+1</f>
        <v>300</v>
      </c>
      <c r="E305" s="211" t="s">
        <v>720</v>
      </c>
      <c r="F305" s="211" t="n">
        <v>700</v>
      </c>
      <c r="G305" s="211" t="n">
        <v>1.4</v>
      </c>
      <c r="H305" s="211" t="n">
        <v>1.2</v>
      </c>
      <c r="I305" s="211" t="n">
        <v>1.2</v>
      </c>
      <c r="J305" s="211" t="n">
        <v>1</v>
      </c>
      <c r="K305" s="211" t="n">
        <v>1</v>
      </c>
      <c r="L305" s="211"/>
      <c r="M305" s="211" t="n">
        <v>2100</v>
      </c>
      <c r="N305" s="211" t="n">
        <v>1.2</v>
      </c>
      <c r="O305" s="211" t="n">
        <v>1.2</v>
      </c>
      <c r="P305" s="211" t="n">
        <v>1</v>
      </c>
      <c r="Q305" s="211" t="n">
        <v>0.85</v>
      </c>
      <c r="R305" s="203"/>
    </row>
    <row r="306" customFormat="false" ht="12.75" hidden="false" customHeight="false" outlineLevel="0" collapsed="false">
      <c r="C306" s="200"/>
      <c r="D306" s="201" t="n">
        <f aca="false">D305+1</f>
        <v>301</v>
      </c>
      <c r="E306" s="211" t="s">
        <v>721</v>
      </c>
      <c r="F306" s="211" t="n">
        <v>200</v>
      </c>
      <c r="G306" s="211" t="n">
        <v>1</v>
      </c>
      <c r="H306" s="211" t="n">
        <v>1</v>
      </c>
      <c r="I306" s="211" t="n">
        <v>1</v>
      </c>
      <c r="J306" s="211" t="n">
        <v>1</v>
      </c>
      <c r="K306" s="211" t="n">
        <v>0.85</v>
      </c>
      <c r="L306" s="211" t="n">
        <v>1</v>
      </c>
      <c r="M306" s="211"/>
      <c r="N306" s="211"/>
      <c r="O306" s="211"/>
      <c r="P306" s="211"/>
      <c r="Q306" s="211"/>
      <c r="R306" s="203"/>
    </row>
    <row r="307" customFormat="false" ht="12.75" hidden="false" customHeight="false" outlineLevel="0" collapsed="false">
      <c r="C307" s="200"/>
      <c r="D307" s="201" t="n">
        <f aca="false">D306+1</f>
        <v>302</v>
      </c>
      <c r="E307" s="211" t="s">
        <v>722</v>
      </c>
      <c r="F307" s="211"/>
      <c r="G307" s="211"/>
      <c r="H307" s="211"/>
      <c r="I307" s="211"/>
      <c r="J307" s="211"/>
      <c r="K307" s="211"/>
      <c r="L307" s="211"/>
      <c r="M307" s="211" t="n">
        <v>8000</v>
      </c>
      <c r="N307" s="211" t="n">
        <v>1</v>
      </c>
      <c r="O307" s="211" t="n">
        <v>1</v>
      </c>
      <c r="P307" s="211" t="n">
        <v>1</v>
      </c>
      <c r="Q307" s="211" t="n">
        <v>0.85</v>
      </c>
      <c r="R307" s="203"/>
    </row>
    <row r="308" customFormat="false" ht="12.75" hidden="false" customHeight="false" outlineLevel="0" collapsed="false">
      <c r="C308" s="200"/>
      <c r="D308" s="201" t="n">
        <f aca="false">D307+1</f>
        <v>303</v>
      </c>
      <c r="E308" s="211" t="s">
        <v>723</v>
      </c>
      <c r="F308" s="211" t="n">
        <v>2000</v>
      </c>
      <c r="G308" s="211" t="n">
        <v>1.7</v>
      </c>
      <c r="H308" s="211" t="n">
        <v>1.2</v>
      </c>
      <c r="I308" s="211" t="n">
        <v>1</v>
      </c>
      <c r="J308" s="211" t="n">
        <v>1</v>
      </c>
      <c r="K308" s="211" t="n">
        <v>1</v>
      </c>
      <c r="L308" s="211"/>
      <c r="M308" s="211"/>
      <c r="N308" s="211"/>
      <c r="O308" s="211"/>
      <c r="P308" s="211"/>
      <c r="Q308" s="211"/>
      <c r="R308" s="203"/>
    </row>
    <row r="309" customFormat="false" ht="12.75" hidden="false" customHeight="false" outlineLevel="0" collapsed="false">
      <c r="C309" s="200"/>
      <c r="D309" s="201" t="n">
        <f aca="false">D308+1</f>
        <v>304</v>
      </c>
      <c r="E309" s="211" t="s">
        <v>724</v>
      </c>
      <c r="F309" s="211" t="n">
        <v>200</v>
      </c>
      <c r="G309" s="211" t="n">
        <v>1</v>
      </c>
      <c r="H309" s="211" t="n">
        <v>1.2</v>
      </c>
      <c r="I309" s="211" t="n">
        <v>1</v>
      </c>
      <c r="J309" s="211" t="n">
        <v>1</v>
      </c>
      <c r="K309" s="211" t="n">
        <v>1</v>
      </c>
      <c r="L309" s="211"/>
      <c r="M309" s="211"/>
      <c r="N309" s="211"/>
      <c r="O309" s="211"/>
      <c r="P309" s="211"/>
      <c r="Q309" s="211"/>
      <c r="R309" s="203"/>
    </row>
    <row r="310" customFormat="false" ht="12.75" hidden="false" customHeight="false" outlineLevel="0" collapsed="false">
      <c r="C310" s="200"/>
      <c r="D310" s="201" t="n">
        <f aca="false">D309+1</f>
        <v>305</v>
      </c>
      <c r="E310" s="211" t="s">
        <v>725</v>
      </c>
      <c r="F310" s="211" t="n">
        <v>400</v>
      </c>
      <c r="G310" s="211" t="n">
        <v>1.2</v>
      </c>
      <c r="H310" s="211" t="n">
        <v>1.6</v>
      </c>
      <c r="I310" s="211" t="n">
        <v>1.2</v>
      </c>
      <c r="J310" s="211" t="n">
        <v>1</v>
      </c>
      <c r="K310" s="211" t="n">
        <v>1.45</v>
      </c>
      <c r="L310" s="211"/>
      <c r="M310" s="211"/>
      <c r="N310" s="211"/>
      <c r="O310" s="211"/>
      <c r="P310" s="211"/>
      <c r="Q310" s="211"/>
      <c r="R310" s="203"/>
    </row>
    <row r="311" customFormat="false" ht="12.75" hidden="false" customHeight="false" outlineLevel="0" collapsed="false">
      <c r="C311" s="200"/>
      <c r="D311" s="201" t="n">
        <f aca="false">D310+1</f>
        <v>306</v>
      </c>
      <c r="E311" s="211" t="s">
        <v>726</v>
      </c>
      <c r="F311" s="211" t="n">
        <v>300</v>
      </c>
      <c r="G311" s="211" t="n">
        <v>1.1</v>
      </c>
      <c r="H311" s="211" t="n">
        <v>1</v>
      </c>
      <c r="I311" s="211" t="n">
        <v>1</v>
      </c>
      <c r="J311" s="211" t="n">
        <v>1</v>
      </c>
      <c r="K311" s="211" t="n">
        <v>1</v>
      </c>
      <c r="L311" s="211"/>
      <c r="M311" s="211"/>
      <c r="N311" s="211"/>
      <c r="O311" s="211"/>
      <c r="P311" s="211"/>
      <c r="Q311" s="211"/>
      <c r="R311" s="203"/>
    </row>
    <row r="312" customFormat="false" ht="12.75" hidden="false" customHeight="false" outlineLevel="0" collapsed="false">
      <c r="C312" s="200"/>
      <c r="D312" s="201" t="n">
        <f aca="false">D311+1</f>
        <v>307</v>
      </c>
      <c r="E312" s="211" t="s">
        <v>727</v>
      </c>
      <c r="F312" s="211" t="n">
        <v>200</v>
      </c>
      <c r="G312" s="211" t="n">
        <v>1</v>
      </c>
      <c r="H312" s="211" t="n">
        <v>1</v>
      </c>
      <c r="I312" s="211" t="n">
        <v>1.2</v>
      </c>
      <c r="J312" s="211" t="n">
        <v>1</v>
      </c>
      <c r="K312" s="211" t="n">
        <v>1</v>
      </c>
      <c r="L312" s="211"/>
      <c r="M312" s="211"/>
      <c r="N312" s="211"/>
      <c r="O312" s="211"/>
      <c r="P312" s="211"/>
      <c r="Q312" s="211"/>
      <c r="R312" s="203"/>
    </row>
    <row r="313" customFormat="false" ht="12.75" hidden="false" customHeight="false" outlineLevel="0" collapsed="false">
      <c r="C313" s="200"/>
      <c r="D313" s="201" t="n">
        <f aca="false">D312+1</f>
        <v>308</v>
      </c>
      <c r="E313" s="211" t="s">
        <v>728</v>
      </c>
      <c r="F313" s="211" t="n">
        <v>200</v>
      </c>
      <c r="G313" s="211" t="n">
        <v>1</v>
      </c>
      <c r="H313" s="211" t="n">
        <v>1.2</v>
      </c>
      <c r="I313" s="211" t="n">
        <v>1.2</v>
      </c>
      <c r="J313" s="211" t="n">
        <v>1.2</v>
      </c>
      <c r="K313" s="211" t="n">
        <v>1</v>
      </c>
      <c r="L313" s="211"/>
      <c r="M313" s="211"/>
      <c r="N313" s="211"/>
      <c r="O313" s="211"/>
      <c r="P313" s="211"/>
      <c r="Q313" s="211"/>
      <c r="R313" s="203"/>
    </row>
    <row r="314" customFormat="false" ht="12.75" hidden="false" customHeight="false" outlineLevel="0" collapsed="false">
      <c r="C314" s="200"/>
      <c r="D314" s="201" t="n">
        <f aca="false">D313+1</f>
        <v>309</v>
      </c>
      <c r="E314" s="211" t="s">
        <v>729</v>
      </c>
      <c r="F314" s="211" t="n">
        <v>100</v>
      </c>
      <c r="G314" s="211" t="n">
        <v>0.8</v>
      </c>
      <c r="H314" s="211" t="n">
        <v>1</v>
      </c>
      <c r="I314" s="211" t="n">
        <v>1</v>
      </c>
      <c r="J314" s="211" t="n">
        <v>1</v>
      </c>
      <c r="K314" s="211" t="n">
        <v>1</v>
      </c>
      <c r="L314" s="211"/>
      <c r="M314" s="211"/>
      <c r="N314" s="211"/>
      <c r="O314" s="211"/>
      <c r="P314" s="211"/>
      <c r="Q314" s="211"/>
      <c r="R314" s="203"/>
    </row>
    <row r="315" customFormat="false" ht="12.75" hidden="false" customHeight="false" outlineLevel="0" collapsed="false">
      <c r="C315" s="200"/>
      <c r="D315" s="201" t="n">
        <f aca="false">D314+1</f>
        <v>310</v>
      </c>
      <c r="E315" s="211" t="s">
        <v>730</v>
      </c>
      <c r="F315" s="211" t="n">
        <v>600</v>
      </c>
      <c r="G315" s="211" t="n">
        <v>1.3</v>
      </c>
      <c r="H315" s="211" t="n">
        <v>1.2</v>
      </c>
      <c r="I315" s="211" t="n">
        <v>1</v>
      </c>
      <c r="J315" s="211" t="n">
        <v>1</v>
      </c>
      <c r="K315" s="211" t="n">
        <v>1.2</v>
      </c>
      <c r="L315" s="211"/>
      <c r="M315" s="211"/>
      <c r="N315" s="211"/>
      <c r="O315" s="211"/>
      <c r="P315" s="211"/>
      <c r="Q315" s="211"/>
      <c r="R315" s="203"/>
    </row>
    <row r="316" customFormat="false" ht="12.75" hidden="false" customHeight="false" outlineLevel="0" collapsed="false">
      <c r="C316" s="200"/>
      <c r="D316" s="201" t="n">
        <f aca="false">D315+1</f>
        <v>311</v>
      </c>
      <c r="E316" s="211" t="s">
        <v>731</v>
      </c>
      <c r="F316" s="211" t="n">
        <v>200</v>
      </c>
      <c r="G316" s="211" t="n">
        <v>1</v>
      </c>
      <c r="H316" s="211" t="n">
        <v>1</v>
      </c>
      <c r="I316" s="211" t="n">
        <v>1.1</v>
      </c>
      <c r="J316" s="211" t="n">
        <v>1.2</v>
      </c>
      <c r="K316" s="211" t="n">
        <v>1</v>
      </c>
      <c r="L316" s="211"/>
      <c r="M316" s="211" t="n">
        <v>200</v>
      </c>
      <c r="N316" s="211" t="n">
        <v>1.2</v>
      </c>
      <c r="O316" s="211" t="n">
        <v>1.2</v>
      </c>
      <c r="P316" s="211" t="n">
        <v>1.2</v>
      </c>
      <c r="Q316" s="211" t="n">
        <v>0.85</v>
      </c>
      <c r="R316" s="203"/>
    </row>
    <row r="317" customFormat="false" ht="12.75" hidden="false" customHeight="false" outlineLevel="0" collapsed="false">
      <c r="C317" s="200"/>
      <c r="D317" s="201" t="n">
        <f aca="false">D316+1</f>
        <v>312</v>
      </c>
      <c r="E317" s="211" t="s">
        <v>732</v>
      </c>
      <c r="F317" s="211" t="n">
        <v>300</v>
      </c>
      <c r="G317" s="211" t="n">
        <v>1.1</v>
      </c>
      <c r="H317" s="211" t="n">
        <v>1.2</v>
      </c>
      <c r="I317" s="211" t="n">
        <v>1</v>
      </c>
      <c r="J317" s="211" t="n">
        <v>1</v>
      </c>
      <c r="K317" s="211" t="n">
        <v>1</v>
      </c>
      <c r="L317" s="211" t="n">
        <v>2</v>
      </c>
      <c r="M317" s="211"/>
      <c r="N317" s="211"/>
      <c r="O317" s="211"/>
      <c r="P317" s="211"/>
      <c r="Q317" s="211"/>
      <c r="R317" s="203"/>
    </row>
    <row r="318" customFormat="false" ht="12.75" hidden="false" customHeight="false" outlineLevel="0" collapsed="false">
      <c r="C318" s="200"/>
      <c r="D318" s="201" t="n">
        <f aca="false">D317+1</f>
        <v>313</v>
      </c>
      <c r="E318" s="211" t="s">
        <v>733</v>
      </c>
      <c r="F318" s="211" t="n">
        <v>200</v>
      </c>
      <c r="G318" s="211" t="n">
        <v>1</v>
      </c>
      <c r="H318" s="211" t="n">
        <v>1.2</v>
      </c>
      <c r="I318" s="211" t="n">
        <v>1.2</v>
      </c>
      <c r="J318" s="211" t="n">
        <v>1</v>
      </c>
      <c r="K318" s="211" t="n">
        <v>1</v>
      </c>
      <c r="L318" s="211"/>
      <c r="M318" s="211" t="n">
        <v>4200</v>
      </c>
      <c r="N318" s="211" t="n">
        <v>1</v>
      </c>
      <c r="O318" s="211" t="n">
        <v>1</v>
      </c>
      <c r="P318" s="211" t="n">
        <v>1</v>
      </c>
      <c r="Q318" s="211" t="n">
        <v>0.85</v>
      </c>
      <c r="R318" s="203"/>
    </row>
    <row r="319" customFormat="false" ht="12.75" hidden="false" customHeight="false" outlineLevel="0" collapsed="false">
      <c r="C319" s="200"/>
      <c r="D319" s="201" t="n">
        <f aca="false">D318+1</f>
        <v>314</v>
      </c>
      <c r="E319" s="211" t="s">
        <v>734</v>
      </c>
      <c r="F319" s="211" t="n">
        <v>300</v>
      </c>
      <c r="G319" s="211" t="n">
        <v>1.1</v>
      </c>
      <c r="H319" s="211" t="n">
        <v>1.2</v>
      </c>
      <c r="I319" s="211" t="n">
        <v>1</v>
      </c>
      <c r="J319" s="211" t="n">
        <v>1</v>
      </c>
      <c r="K319" s="211" t="n">
        <v>1</v>
      </c>
      <c r="L319" s="211" t="n">
        <v>1</v>
      </c>
      <c r="M319" s="211"/>
      <c r="N319" s="211"/>
      <c r="O319" s="211"/>
      <c r="P319" s="211"/>
      <c r="Q319" s="211"/>
      <c r="R319" s="203"/>
    </row>
    <row r="320" customFormat="false" ht="12.75" hidden="false" customHeight="false" outlineLevel="0" collapsed="false">
      <c r="C320" s="200"/>
      <c r="D320" s="201" t="n">
        <f aca="false">D319+1</f>
        <v>315</v>
      </c>
      <c r="E320" s="211" t="s">
        <v>735</v>
      </c>
      <c r="F320" s="211" t="n">
        <v>200</v>
      </c>
      <c r="G320" s="211" t="n">
        <v>1</v>
      </c>
      <c r="H320" s="211" t="n">
        <v>1</v>
      </c>
      <c r="I320" s="211" t="n">
        <v>1</v>
      </c>
      <c r="J320" s="211" t="n">
        <v>1</v>
      </c>
      <c r="K320" s="211" t="n">
        <v>1</v>
      </c>
      <c r="L320" s="211"/>
      <c r="M320" s="211"/>
      <c r="N320" s="211"/>
      <c r="O320" s="211"/>
      <c r="P320" s="211"/>
      <c r="Q320" s="211"/>
      <c r="R320" s="203"/>
    </row>
    <row r="321" customFormat="false" ht="12.75" hidden="false" customHeight="false" outlineLevel="0" collapsed="false">
      <c r="C321" s="200"/>
      <c r="D321" s="201" t="n">
        <f aca="false">D320+1</f>
        <v>316</v>
      </c>
      <c r="E321" s="211" t="s">
        <v>736</v>
      </c>
      <c r="F321" s="211" t="n">
        <v>300</v>
      </c>
      <c r="G321" s="211" t="n">
        <v>1.1</v>
      </c>
      <c r="H321" s="211" t="n">
        <v>1.2</v>
      </c>
      <c r="I321" s="211" t="n">
        <v>1</v>
      </c>
      <c r="J321" s="211" t="n">
        <v>1</v>
      </c>
      <c r="K321" s="211" t="n">
        <v>0.85</v>
      </c>
      <c r="L321" s="211"/>
      <c r="M321" s="211"/>
      <c r="N321" s="211"/>
      <c r="O321" s="211"/>
      <c r="P321" s="211"/>
      <c r="Q321" s="211"/>
      <c r="R321" s="203"/>
    </row>
    <row r="322" customFormat="false" ht="12.75" hidden="false" customHeight="false" outlineLevel="0" collapsed="false">
      <c r="C322" s="200"/>
      <c r="D322" s="201" t="n">
        <f aca="false">D321+1</f>
        <v>317</v>
      </c>
      <c r="E322" s="211" t="s">
        <v>737</v>
      </c>
      <c r="F322" s="211" t="n">
        <v>500</v>
      </c>
      <c r="G322" s="211" t="n">
        <v>1.3</v>
      </c>
      <c r="H322" s="211" t="n">
        <v>1.2</v>
      </c>
      <c r="I322" s="211" t="n">
        <v>1.2</v>
      </c>
      <c r="J322" s="211" t="n">
        <v>1</v>
      </c>
      <c r="K322" s="211" t="n">
        <v>1.2</v>
      </c>
      <c r="L322" s="211"/>
      <c r="M322" s="211" t="n">
        <v>800</v>
      </c>
      <c r="N322" s="211" t="n">
        <v>1.2</v>
      </c>
      <c r="O322" s="211" t="n">
        <v>1.2</v>
      </c>
      <c r="P322" s="211" t="n">
        <v>1</v>
      </c>
      <c r="Q322" s="211" t="n">
        <v>0.85</v>
      </c>
      <c r="R322" s="203"/>
    </row>
    <row r="323" customFormat="false" ht="12.75" hidden="false" customHeight="false" outlineLevel="0" collapsed="false">
      <c r="C323" s="200"/>
      <c r="D323" s="201" t="n">
        <f aca="false">D322+1</f>
        <v>318</v>
      </c>
      <c r="E323" s="211" t="s">
        <v>738</v>
      </c>
      <c r="F323" s="211" t="n">
        <v>500</v>
      </c>
      <c r="G323" s="211" t="n">
        <v>1.3</v>
      </c>
      <c r="H323" s="211" t="n">
        <v>1.2</v>
      </c>
      <c r="I323" s="211" t="n">
        <v>1.2</v>
      </c>
      <c r="J323" s="211" t="n">
        <v>1</v>
      </c>
      <c r="K323" s="211" t="n">
        <v>0.85</v>
      </c>
      <c r="L323" s="211"/>
      <c r="M323" s="211"/>
      <c r="N323" s="211"/>
      <c r="O323" s="211"/>
      <c r="P323" s="211"/>
      <c r="Q323" s="211"/>
      <c r="R323" s="203"/>
    </row>
    <row r="324" customFormat="false" ht="12.75" hidden="false" customHeight="false" outlineLevel="0" collapsed="false">
      <c r="C324" s="200"/>
      <c r="D324" s="201" t="n">
        <f aca="false">D323+1</f>
        <v>319</v>
      </c>
      <c r="E324" s="211" t="s">
        <v>739</v>
      </c>
      <c r="F324" s="211" t="n">
        <v>200</v>
      </c>
      <c r="G324" s="211" t="n">
        <v>1</v>
      </c>
      <c r="H324" s="211" t="n">
        <v>1</v>
      </c>
      <c r="I324" s="211" t="n">
        <v>1</v>
      </c>
      <c r="J324" s="211" t="n">
        <v>1.2</v>
      </c>
      <c r="K324" s="211" t="n">
        <v>1</v>
      </c>
      <c r="L324" s="211"/>
      <c r="M324" s="211"/>
      <c r="N324" s="211"/>
      <c r="O324" s="211"/>
      <c r="P324" s="211"/>
      <c r="Q324" s="211"/>
      <c r="R324" s="203"/>
    </row>
    <row r="325" customFormat="false" ht="12.75" hidden="false" customHeight="false" outlineLevel="0" collapsed="false">
      <c r="C325" s="200"/>
      <c r="D325" s="201" t="n">
        <f aca="false">D324+1</f>
        <v>320</v>
      </c>
      <c r="E325" s="211" t="s">
        <v>740</v>
      </c>
      <c r="F325" s="211" t="n">
        <v>200</v>
      </c>
      <c r="G325" s="211" t="n">
        <v>1</v>
      </c>
      <c r="H325" s="211" t="n">
        <v>1.2</v>
      </c>
      <c r="I325" s="211" t="n">
        <v>1</v>
      </c>
      <c r="J325" s="211" t="n">
        <v>1.2</v>
      </c>
      <c r="K325" s="211" t="n">
        <v>1</v>
      </c>
      <c r="L325" s="211"/>
      <c r="M325" s="211"/>
      <c r="N325" s="211"/>
      <c r="O325" s="211"/>
      <c r="P325" s="211"/>
      <c r="Q325" s="211"/>
      <c r="R325" s="203"/>
    </row>
    <row r="326" customFormat="false" ht="12.75" hidden="false" customHeight="false" outlineLevel="0" collapsed="false">
      <c r="C326" s="200"/>
      <c r="D326" s="201" t="n">
        <f aca="false">D325+1</f>
        <v>321</v>
      </c>
      <c r="E326" s="211" t="s">
        <v>741</v>
      </c>
      <c r="F326" s="211" t="n">
        <v>200</v>
      </c>
      <c r="G326" s="211" t="n">
        <v>1</v>
      </c>
      <c r="H326" s="211" t="n">
        <v>1</v>
      </c>
      <c r="I326" s="211" t="n">
        <v>1</v>
      </c>
      <c r="J326" s="211" t="n">
        <v>1.2</v>
      </c>
      <c r="K326" s="211" t="n">
        <v>1</v>
      </c>
      <c r="L326" s="211"/>
      <c r="M326" s="211"/>
      <c r="N326" s="211"/>
      <c r="O326" s="211"/>
      <c r="P326" s="211"/>
      <c r="Q326" s="211"/>
      <c r="R326" s="203"/>
    </row>
    <row r="327" customFormat="false" ht="12.75" hidden="false" customHeight="false" outlineLevel="0" collapsed="false">
      <c r="C327" s="200"/>
      <c r="D327" s="201" t="n">
        <f aca="false">D326+1</f>
        <v>322</v>
      </c>
      <c r="E327" s="211" t="s">
        <v>742</v>
      </c>
      <c r="F327" s="211" t="n">
        <v>300</v>
      </c>
      <c r="G327" s="211" t="n">
        <v>1.1</v>
      </c>
      <c r="H327" s="211" t="n">
        <v>1</v>
      </c>
      <c r="I327" s="211" t="n">
        <v>1</v>
      </c>
      <c r="J327" s="211" t="n">
        <v>1.2</v>
      </c>
      <c r="K327" s="211" t="n">
        <v>1</v>
      </c>
      <c r="L327" s="211"/>
      <c r="M327" s="211"/>
      <c r="N327" s="211"/>
      <c r="O327" s="211"/>
      <c r="P327" s="211"/>
      <c r="Q327" s="211"/>
      <c r="R327" s="203"/>
    </row>
    <row r="328" customFormat="false" ht="12.75" hidden="false" customHeight="false" outlineLevel="0" collapsed="false">
      <c r="C328" s="200"/>
      <c r="D328" s="201" t="n">
        <f aca="false">D327+1</f>
        <v>323</v>
      </c>
      <c r="E328" s="211" t="s">
        <v>743</v>
      </c>
      <c r="F328" s="211" t="n">
        <v>200</v>
      </c>
      <c r="G328" s="211" t="n">
        <v>1</v>
      </c>
      <c r="H328" s="211" t="n">
        <v>1</v>
      </c>
      <c r="I328" s="211" t="n">
        <v>1</v>
      </c>
      <c r="J328" s="211" t="n">
        <v>1.2</v>
      </c>
      <c r="K328" s="211" t="n">
        <v>1</v>
      </c>
      <c r="L328" s="211"/>
      <c r="M328" s="211"/>
      <c r="N328" s="211"/>
      <c r="O328" s="211"/>
      <c r="P328" s="211"/>
      <c r="Q328" s="211"/>
      <c r="R328" s="203"/>
    </row>
    <row r="329" customFormat="false" ht="12.75" hidden="false" customHeight="false" outlineLevel="0" collapsed="false">
      <c r="C329" s="200"/>
      <c r="D329" s="201" t="n">
        <f aca="false">D328+1</f>
        <v>324</v>
      </c>
      <c r="E329" s="211" t="s">
        <v>744</v>
      </c>
      <c r="F329" s="211" t="n">
        <v>300</v>
      </c>
      <c r="G329" s="211" t="n">
        <v>1.1</v>
      </c>
      <c r="H329" s="211" t="n">
        <v>1</v>
      </c>
      <c r="I329" s="211" t="n">
        <v>1</v>
      </c>
      <c r="J329" s="211" t="n">
        <v>1</v>
      </c>
      <c r="K329" s="211" t="n">
        <v>1</v>
      </c>
      <c r="L329" s="211"/>
      <c r="M329" s="211"/>
      <c r="N329" s="211"/>
      <c r="O329" s="211"/>
      <c r="P329" s="211"/>
      <c r="Q329" s="211"/>
      <c r="R329" s="203"/>
    </row>
    <row r="330" customFormat="false" ht="12.75" hidden="false" customHeight="false" outlineLevel="0" collapsed="false">
      <c r="C330" s="200"/>
      <c r="D330" s="201" t="n">
        <f aca="false">D329+1</f>
        <v>325</v>
      </c>
      <c r="E330" s="211" t="s">
        <v>745</v>
      </c>
      <c r="F330" s="211" t="n">
        <v>500</v>
      </c>
      <c r="G330" s="211" t="n">
        <v>1.3</v>
      </c>
      <c r="H330" s="211" t="n">
        <v>1.6</v>
      </c>
      <c r="I330" s="211" t="n">
        <v>1</v>
      </c>
      <c r="J330" s="211" t="n">
        <v>1.2</v>
      </c>
      <c r="K330" s="211" t="n">
        <v>1.45</v>
      </c>
      <c r="L330" s="211"/>
      <c r="M330" s="211"/>
      <c r="N330" s="211"/>
      <c r="O330" s="211"/>
      <c r="P330" s="211"/>
      <c r="Q330" s="211"/>
      <c r="R330" s="203"/>
    </row>
    <row r="331" customFormat="false" ht="12.75" hidden="false" customHeight="false" outlineLevel="0" collapsed="false">
      <c r="C331" s="200"/>
      <c r="D331" s="201" t="n">
        <f aca="false">D330+1</f>
        <v>326</v>
      </c>
      <c r="E331" s="211" t="s">
        <v>746</v>
      </c>
      <c r="F331" s="211" t="n">
        <v>40</v>
      </c>
      <c r="G331" s="211" t="n">
        <v>0.6</v>
      </c>
      <c r="H331" s="211" t="n">
        <v>1.2</v>
      </c>
      <c r="I331" s="211" t="n">
        <v>1</v>
      </c>
      <c r="J331" s="211" t="n">
        <v>1</v>
      </c>
      <c r="K331" s="211" t="n">
        <v>1</v>
      </c>
      <c r="L331" s="211"/>
      <c r="M331" s="211"/>
      <c r="N331" s="211"/>
      <c r="O331" s="211"/>
      <c r="P331" s="211"/>
      <c r="Q331" s="211"/>
      <c r="R331" s="203"/>
    </row>
    <row r="332" customFormat="false" ht="12.75" hidden="false" customHeight="false" outlineLevel="0" collapsed="false">
      <c r="C332" s="200"/>
      <c r="D332" s="201" t="n">
        <f aca="false">D331+1</f>
        <v>327</v>
      </c>
      <c r="E332" s="211" t="s">
        <v>747</v>
      </c>
      <c r="F332" s="211" t="n">
        <v>40</v>
      </c>
      <c r="G332" s="211" t="n">
        <v>0.6</v>
      </c>
      <c r="H332" s="211" t="n">
        <v>1</v>
      </c>
      <c r="I332" s="211" t="n">
        <v>1</v>
      </c>
      <c r="J332" s="211" t="n">
        <v>1</v>
      </c>
      <c r="K332" s="211" t="n">
        <v>1</v>
      </c>
      <c r="L332" s="211"/>
      <c r="M332" s="211"/>
      <c r="N332" s="211"/>
      <c r="O332" s="211"/>
      <c r="P332" s="211"/>
      <c r="Q332" s="211"/>
      <c r="R332" s="203"/>
    </row>
    <row r="333" customFormat="false" ht="12.75" hidden="false" customHeight="false" outlineLevel="0" collapsed="false">
      <c r="C333" s="200"/>
      <c r="D333" s="201" t="n">
        <f aca="false">D332+1</f>
        <v>328</v>
      </c>
      <c r="E333" s="211" t="s">
        <v>748</v>
      </c>
      <c r="F333" s="211" t="n">
        <v>500</v>
      </c>
      <c r="G333" s="211"/>
      <c r="H333" s="211" t="n">
        <v>1.2</v>
      </c>
      <c r="I333" s="211" t="n">
        <v>1</v>
      </c>
      <c r="J333" s="211" t="n">
        <v>1</v>
      </c>
      <c r="K333" s="211" t="n">
        <v>1.2</v>
      </c>
      <c r="L333" s="211"/>
      <c r="M333" s="211"/>
      <c r="N333" s="211"/>
      <c r="O333" s="211"/>
      <c r="P333" s="211"/>
      <c r="Q333" s="211"/>
      <c r="R333" s="203"/>
    </row>
    <row r="334" customFormat="false" ht="12.75" hidden="false" customHeight="false" outlineLevel="0" collapsed="false">
      <c r="C334" s="200"/>
      <c r="D334" s="201" t="n">
        <f aca="false">D333+1</f>
        <v>329</v>
      </c>
      <c r="E334" s="211" t="s">
        <v>749</v>
      </c>
      <c r="F334" s="211" t="n">
        <v>500</v>
      </c>
      <c r="G334" s="211" t="n">
        <v>1.3</v>
      </c>
      <c r="H334" s="211" t="n">
        <v>1.2</v>
      </c>
      <c r="I334" s="211" t="n">
        <v>1</v>
      </c>
      <c r="J334" s="211" t="n">
        <v>1</v>
      </c>
      <c r="K334" s="211" t="n">
        <v>1.45</v>
      </c>
      <c r="L334" s="211"/>
      <c r="M334" s="211"/>
      <c r="N334" s="211"/>
      <c r="O334" s="211"/>
      <c r="P334" s="211"/>
      <c r="Q334" s="211"/>
      <c r="R334" s="203"/>
    </row>
    <row r="335" customFormat="false" ht="12.75" hidden="false" customHeight="false" outlineLevel="0" collapsed="false">
      <c r="C335" s="200"/>
      <c r="D335" s="201" t="n">
        <f aca="false">D334+1</f>
        <v>330</v>
      </c>
      <c r="E335" s="211" t="s">
        <v>750</v>
      </c>
      <c r="F335" s="211" t="n">
        <v>300</v>
      </c>
      <c r="G335" s="211" t="n">
        <v>1.1</v>
      </c>
      <c r="H335" s="211" t="n">
        <v>1.2</v>
      </c>
      <c r="I335" s="211" t="n">
        <v>1.2</v>
      </c>
      <c r="J335" s="211" t="n">
        <v>1</v>
      </c>
      <c r="K335" s="211" t="n">
        <v>1</v>
      </c>
      <c r="L335" s="211"/>
      <c r="M335" s="211" t="n">
        <v>400</v>
      </c>
      <c r="N335" s="211" t="n">
        <v>1</v>
      </c>
      <c r="O335" s="211" t="n">
        <v>1</v>
      </c>
      <c r="P335" s="211" t="n">
        <v>1</v>
      </c>
      <c r="Q335" s="211" t="n">
        <v>0.85</v>
      </c>
      <c r="R335" s="203"/>
    </row>
    <row r="336" customFormat="false" ht="12.75" hidden="false" customHeight="false" outlineLevel="0" collapsed="false">
      <c r="C336" s="200"/>
      <c r="D336" s="201" t="n">
        <f aca="false">D335+1</f>
        <v>331</v>
      </c>
      <c r="E336" s="211" t="s">
        <v>751</v>
      </c>
      <c r="F336" s="211" t="n">
        <v>200</v>
      </c>
      <c r="G336" s="211" t="n">
        <v>1</v>
      </c>
      <c r="H336" s="211" t="n">
        <v>1.2</v>
      </c>
      <c r="I336" s="211" t="n">
        <v>1</v>
      </c>
      <c r="J336" s="211" t="n">
        <v>1</v>
      </c>
      <c r="K336" s="211" t="n">
        <v>1</v>
      </c>
      <c r="L336" s="211"/>
      <c r="M336" s="211"/>
      <c r="N336" s="211"/>
      <c r="O336" s="211"/>
      <c r="P336" s="211"/>
      <c r="Q336" s="211"/>
      <c r="R336" s="203"/>
    </row>
    <row r="337" customFormat="false" ht="12.75" hidden="false" customHeight="false" outlineLevel="0" collapsed="false">
      <c r="C337" s="200"/>
      <c r="D337" s="201" t="n">
        <f aca="false">D336+1</f>
        <v>332</v>
      </c>
      <c r="E337" s="211" t="s">
        <v>752</v>
      </c>
      <c r="F337" s="211" t="n">
        <v>200</v>
      </c>
      <c r="G337" s="211" t="n">
        <v>1</v>
      </c>
      <c r="H337" s="211" t="n">
        <v>1</v>
      </c>
      <c r="I337" s="211" t="n">
        <v>1</v>
      </c>
      <c r="J337" s="211" t="n">
        <v>1</v>
      </c>
      <c r="K337" s="211" t="n">
        <v>1</v>
      </c>
      <c r="L337" s="211"/>
      <c r="M337" s="211" t="n">
        <v>9400</v>
      </c>
      <c r="N337" s="211" t="n">
        <v>1</v>
      </c>
      <c r="O337" s="211" t="n">
        <v>1</v>
      </c>
      <c r="P337" s="211" t="n">
        <v>1</v>
      </c>
      <c r="Q337" s="211" t="n">
        <v>0.85</v>
      </c>
      <c r="R337" s="203"/>
    </row>
    <row r="338" customFormat="false" ht="12.75" hidden="false" customHeight="false" outlineLevel="0" collapsed="false">
      <c r="C338" s="200"/>
      <c r="D338" s="201" t="n">
        <f aca="false">D337+1</f>
        <v>333</v>
      </c>
      <c r="E338" s="211" t="s">
        <v>753</v>
      </c>
      <c r="F338" s="211" t="n">
        <v>200</v>
      </c>
      <c r="G338" s="211" t="n">
        <v>1</v>
      </c>
      <c r="H338" s="211" t="n">
        <v>1</v>
      </c>
      <c r="I338" s="211" t="n">
        <v>1</v>
      </c>
      <c r="J338" s="211" t="n">
        <v>1</v>
      </c>
      <c r="K338" s="211" t="n">
        <v>1</v>
      </c>
      <c r="L338" s="211"/>
      <c r="M338" s="211" t="n">
        <v>10500</v>
      </c>
      <c r="N338" s="211" t="n">
        <v>1</v>
      </c>
      <c r="O338" s="211" t="n">
        <v>1</v>
      </c>
      <c r="P338" s="211" t="n">
        <v>1</v>
      </c>
      <c r="Q338" s="211" t="n">
        <v>0.85</v>
      </c>
      <c r="R338" s="203"/>
    </row>
    <row r="339" customFormat="false" ht="12.75" hidden="false" customHeight="false" outlineLevel="0" collapsed="false">
      <c r="C339" s="200"/>
      <c r="D339" s="201" t="n">
        <f aca="false">D338+1</f>
        <v>334</v>
      </c>
      <c r="E339" s="211" t="s">
        <v>754</v>
      </c>
      <c r="F339" s="211" t="n">
        <v>200</v>
      </c>
      <c r="G339" s="211" t="n">
        <v>1</v>
      </c>
      <c r="H339" s="211" t="n">
        <v>1</v>
      </c>
      <c r="I339" s="211" t="n">
        <v>1</v>
      </c>
      <c r="J339" s="211" t="n">
        <v>1</v>
      </c>
      <c r="K339" s="211" t="n">
        <v>0.85</v>
      </c>
      <c r="L339" s="211"/>
      <c r="M339" s="211"/>
      <c r="N339" s="211"/>
      <c r="O339" s="211"/>
      <c r="P339" s="211"/>
      <c r="Q339" s="211"/>
      <c r="R339" s="203"/>
    </row>
    <row r="340" customFormat="false" ht="12.75" hidden="false" customHeight="false" outlineLevel="0" collapsed="false">
      <c r="C340" s="200"/>
      <c r="D340" s="201" t="n">
        <f aca="false">D339+1</f>
        <v>335</v>
      </c>
      <c r="E340" s="211" t="s">
        <v>755</v>
      </c>
      <c r="F340" s="211" t="n">
        <v>1000</v>
      </c>
      <c r="G340" s="211" t="n">
        <v>1.5</v>
      </c>
      <c r="H340" s="211" t="n">
        <v>1.2</v>
      </c>
      <c r="I340" s="211" t="n">
        <v>1</v>
      </c>
      <c r="J340" s="211" t="n">
        <v>1</v>
      </c>
      <c r="K340" s="211" t="n">
        <v>1</v>
      </c>
      <c r="L340" s="211"/>
      <c r="M340" s="211" t="n">
        <v>400</v>
      </c>
      <c r="N340" s="211" t="n">
        <v>1.2</v>
      </c>
      <c r="O340" s="211" t="n">
        <v>1</v>
      </c>
      <c r="P340" s="211" t="n">
        <v>1</v>
      </c>
      <c r="Q340" s="211" t="n">
        <v>0.85</v>
      </c>
      <c r="R340" s="203"/>
    </row>
    <row r="341" customFormat="false" ht="12.75" hidden="false" customHeight="false" outlineLevel="0" collapsed="false">
      <c r="C341" s="200"/>
      <c r="D341" s="201" t="n">
        <f aca="false">D340+1</f>
        <v>336</v>
      </c>
      <c r="E341" s="211" t="s">
        <v>756</v>
      </c>
      <c r="F341" s="211"/>
      <c r="G341" s="211"/>
      <c r="H341" s="211"/>
      <c r="I341" s="211"/>
      <c r="J341" s="211"/>
      <c r="K341" s="211"/>
      <c r="L341" s="211"/>
      <c r="M341" s="211" t="n">
        <v>2500</v>
      </c>
      <c r="N341" s="211" t="n">
        <v>1.2</v>
      </c>
      <c r="O341" s="211" t="n">
        <v>1</v>
      </c>
      <c r="P341" s="211" t="n">
        <v>1</v>
      </c>
      <c r="Q341" s="211" t="n">
        <v>0.85</v>
      </c>
      <c r="R341" s="203"/>
    </row>
    <row r="342" customFormat="false" ht="12.75" hidden="false" customHeight="false" outlineLevel="0" collapsed="false">
      <c r="C342" s="200"/>
      <c r="D342" s="201" t="n">
        <f aca="false">D341+1</f>
        <v>337</v>
      </c>
      <c r="E342" s="211" t="s">
        <v>757</v>
      </c>
      <c r="F342" s="211" t="n">
        <v>800</v>
      </c>
      <c r="G342" s="211" t="n">
        <v>1.4</v>
      </c>
      <c r="H342" s="211" t="n">
        <v>1.2</v>
      </c>
      <c r="I342" s="211" t="n">
        <v>1</v>
      </c>
      <c r="J342" s="211" t="n">
        <v>1</v>
      </c>
      <c r="K342" s="211" t="n">
        <v>1.2</v>
      </c>
      <c r="L342" s="211"/>
      <c r="M342" s="211"/>
      <c r="N342" s="211"/>
      <c r="O342" s="211"/>
      <c r="P342" s="211"/>
      <c r="Q342" s="211"/>
      <c r="R342" s="203"/>
    </row>
    <row r="343" customFormat="false" ht="12.75" hidden="false" customHeight="false" outlineLevel="0" collapsed="false">
      <c r="C343" s="200"/>
      <c r="D343" s="201" t="n">
        <f aca="false">D342+1</f>
        <v>338</v>
      </c>
      <c r="E343" s="211" t="s">
        <v>758</v>
      </c>
      <c r="F343" s="211" t="n">
        <v>1000</v>
      </c>
      <c r="G343" s="211" t="n">
        <v>1.5</v>
      </c>
      <c r="H343" s="211" t="n">
        <v>1.2</v>
      </c>
      <c r="I343" s="211" t="n">
        <v>1</v>
      </c>
      <c r="J343" s="211" t="n">
        <v>1</v>
      </c>
      <c r="K343" s="211" t="n">
        <v>0.85</v>
      </c>
      <c r="L343" s="211"/>
      <c r="M343" s="211"/>
      <c r="N343" s="211"/>
      <c r="O343" s="211"/>
      <c r="P343" s="211"/>
      <c r="Q343" s="211"/>
      <c r="R343" s="203"/>
    </row>
    <row r="344" customFormat="false" ht="12.75" hidden="false" customHeight="false" outlineLevel="0" collapsed="false">
      <c r="C344" s="200"/>
      <c r="D344" s="201" t="n">
        <f aca="false">D343+1</f>
        <v>339</v>
      </c>
      <c r="E344" s="211" t="s">
        <v>759</v>
      </c>
      <c r="F344" s="211" t="n">
        <v>400</v>
      </c>
      <c r="G344" s="211" t="n">
        <v>1.2</v>
      </c>
      <c r="H344" s="211" t="n">
        <v>1.6</v>
      </c>
      <c r="I344" s="211" t="n">
        <v>1</v>
      </c>
      <c r="J344" s="211" t="n">
        <v>1</v>
      </c>
      <c r="K344" s="211" t="n">
        <v>1.45</v>
      </c>
      <c r="L344" s="211"/>
      <c r="M344" s="211" t="n">
        <v>800</v>
      </c>
      <c r="N344" s="211" t="n">
        <v>1.2</v>
      </c>
      <c r="O344" s="211" t="n">
        <v>1</v>
      </c>
      <c r="P344" s="211" t="n">
        <v>1</v>
      </c>
      <c r="Q344" s="211" t="n">
        <v>1</v>
      </c>
      <c r="R344" s="203"/>
    </row>
    <row r="345" customFormat="false" ht="12.75" hidden="false" customHeight="false" outlineLevel="0" collapsed="false">
      <c r="C345" s="200"/>
      <c r="D345" s="201" t="n">
        <f aca="false">D344+1</f>
        <v>340</v>
      </c>
      <c r="E345" s="211" t="s">
        <v>760</v>
      </c>
      <c r="F345" s="211" t="n">
        <v>700</v>
      </c>
      <c r="G345" s="211" t="n">
        <v>1.4</v>
      </c>
      <c r="H345" s="211" t="n">
        <v>1.2</v>
      </c>
      <c r="I345" s="211" t="n">
        <v>1</v>
      </c>
      <c r="J345" s="211" t="n">
        <v>1</v>
      </c>
      <c r="K345" s="211" t="n">
        <v>1</v>
      </c>
      <c r="L345" s="211"/>
      <c r="M345" s="211"/>
      <c r="N345" s="211"/>
      <c r="O345" s="211"/>
      <c r="P345" s="211"/>
      <c r="Q345" s="211"/>
      <c r="R345" s="203"/>
    </row>
    <row r="346" customFormat="false" ht="12.75" hidden="false" customHeight="false" outlineLevel="0" collapsed="false">
      <c r="C346" s="200"/>
      <c r="D346" s="201" t="n">
        <f aca="false">D345+1</f>
        <v>341</v>
      </c>
      <c r="E346" s="211" t="s">
        <v>761</v>
      </c>
      <c r="F346" s="211" t="n">
        <v>300</v>
      </c>
      <c r="G346" s="211" t="n">
        <v>1.1</v>
      </c>
      <c r="H346" s="211" t="n">
        <v>1.2</v>
      </c>
      <c r="I346" s="211" t="n">
        <v>1</v>
      </c>
      <c r="J346" s="211" t="n">
        <v>1</v>
      </c>
      <c r="K346" s="211" t="n">
        <v>1.45</v>
      </c>
      <c r="L346" s="211" t="n">
        <v>1</v>
      </c>
      <c r="M346" s="211"/>
      <c r="N346" s="211"/>
      <c r="O346" s="211"/>
      <c r="P346" s="211"/>
      <c r="Q346" s="211"/>
      <c r="R346" s="203"/>
    </row>
    <row r="347" customFormat="false" ht="12.75" hidden="false" customHeight="false" outlineLevel="0" collapsed="false">
      <c r="C347" s="200"/>
      <c r="D347" s="201" t="n">
        <f aca="false">D346+1</f>
        <v>342</v>
      </c>
      <c r="E347" s="211" t="s">
        <v>762</v>
      </c>
      <c r="F347" s="211" t="n">
        <v>500</v>
      </c>
      <c r="G347" s="211" t="n">
        <v>1.3</v>
      </c>
      <c r="H347" s="211" t="n">
        <v>1.2</v>
      </c>
      <c r="I347" s="211" t="n">
        <v>1.2</v>
      </c>
      <c r="J347" s="211" t="n">
        <v>1</v>
      </c>
      <c r="K347" s="211" t="n">
        <v>1.2</v>
      </c>
      <c r="L347" s="211"/>
      <c r="M347" s="211"/>
      <c r="N347" s="211"/>
      <c r="O347" s="211"/>
      <c r="P347" s="211"/>
      <c r="Q347" s="211"/>
      <c r="R347" s="203"/>
    </row>
    <row r="348" customFormat="false" ht="12.75" hidden="false" customHeight="false" outlineLevel="0" collapsed="false">
      <c r="C348" s="200"/>
      <c r="D348" s="201" t="n">
        <f aca="false">D347+1</f>
        <v>343</v>
      </c>
      <c r="E348" s="211" t="s">
        <v>763</v>
      </c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03"/>
    </row>
    <row r="349" customFormat="false" ht="12.75" hidden="false" customHeight="false" outlineLevel="0" collapsed="false">
      <c r="C349" s="200"/>
      <c r="D349" s="201" t="n">
        <f aca="false">D348+1</f>
        <v>344</v>
      </c>
      <c r="E349" s="211" t="s">
        <v>764</v>
      </c>
      <c r="F349" s="211" t="n">
        <v>500</v>
      </c>
      <c r="G349" s="211" t="n">
        <v>1.3</v>
      </c>
      <c r="H349" s="211" t="n">
        <v>1.2</v>
      </c>
      <c r="I349" s="211" t="n">
        <v>1.2</v>
      </c>
      <c r="J349" s="211" t="n">
        <v>1</v>
      </c>
      <c r="K349" s="211" t="n">
        <v>1</v>
      </c>
      <c r="L349" s="211"/>
      <c r="M349" s="211"/>
      <c r="N349" s="211"/>
      <c r="O349" s="211"/>
      <c r="P349" s="211"/>
      <c r="Q349" s="211"/>
      <c r="R349" s="203"/>
    </row>
    <row r="350" customFormat="false" ht="12.75" hidden="false" customHeight="false" outlineLevel="0" collapsed="false">
      <c r="C350" s="200"/>
      <c r="D350" s="201" t="n">
        <f aca="false">D349+1</f>
        <v>345</v>
      </c>
      <c r="E350" s="211" t="s">
        <v>765</v>
      </c>
      <c r="F350" s="211"/>
      <c r="G350" s="211"/>
      <c r="H350" s="211"/>
      <c r="I350" s="211"/>
      <c r="J350" s="211"/>
      <c r="K350" s="211"/>
      <c r="L350" s="211"/>
      <c r="M350" s="211" t="n">
        <v>1700</v>
      </c>
      <c r="N350" s="211" t="n">
        <v>1.2</v>
      </c>
      <c r="O350" s="211" t="n">
        <v>1</v>
      </c>
      <c r="P350" s="211" t="n">
        <v>1</v>
      </c>
      <c r="Q350" s="211" t="n">
        <v>0.85</v>
      </c>
      <c r="R350" s="203"/>
    </row>
    <row r="351" customFormat="false" ht="12.75" hidden="false" customHeight="false" outlineLevel="0" collapsed="false">
      <c r="C351" s="200"/>
      <c r="D351" s="201" t="n">
        <f aca="false">D350+1</f>
        <v>346</v>
      </c>
      <c r="E351" s="211" t="s">
        <v>766</v>
      </c>
      <c r="F351" s="211"/>
      <c r="G351" s="211"/>
      <c r="H351" s="211"/>
      <c r="I351" s="211"/>
      <c r="J351" s="211"/>
      <c r="K351" s="211"/>
      <c r="L351" s="211"/>
      <c r="M351" s="211" t="n">
        <v>6300</v>
      </c>
      <c r="N351" s="211" t="n">
        <v>1</v>
      </c>
      <c r="O351" s="211" t="n">
        <v>1</v>
      </c>
      <c r="P351" s="211" t="n">
        <v>1</v>
      </c>
      <c r="Q351" s="211" t="n">
        <v>0.85</v>
      </c>
      <c r="R351" s="203"/>
    </row>
    <row r="352" customFormat="false" ht="12.75" hidden="false" customHeight="false" outlineLevel="0" collapsed="false">
      <c r="C352" s="200"/>
      <c r="D352" s="201" t="n">
        <f aca="false">D351+1</f>
        <v>347</v>
      </c>
      <c r="E352" s="211" t="s">
        <v>767</v>
      </c>
      <c r="F352" s="211" t="n">
        <v>500</v>
      </c>
      <c r="G352" s="211" t="n">
        <v>1.3</v>
      </c>
      <c r="H352" s="211" t="n">
        <v>1.6</v>
      </c>
      <c r="I352" s="211" t="n">
        <v>1.2</v>
      </c>
      <c r="J352" s="211" t="n">
        <v>1</v>
      </c>
      <c r="K352" s="211" t="n">
        <v>1.8</v>
      </c>
      <c r="L352" s="211"/>
      <c r="M352" s="211"/>
      <c r="N352" s="211"/>
      <c r="O352" s="211"/>
      <c r="P352" s="211"/>
      <c r="Q352" s="211"/>
      <c r="R352" s="203"/>
    </row>
    <row r="353" customFormat="false" ht="12.75" hidden="false" customHeight="false" outlineLevel="0" collapsed="false">
      <c r="C353" s="200"/>
      <c r="D353" s="201" t="n">
        <f aca="false">D352+1</f>
        <v>348</v>
      </c>
      <c r="E353" s="211" t="s">
        <v>768</v>
      </c>
      <c r="F353" s="211" t="n">
        <v>700</v>
      </c>
      <c r="G353" s="211" t="n">
        <v>1.4</v>
      </c>
      <c r="H353" s="211" t="n">
        <v>1.2</v>
      </c>
      <c r="I353" s="211" t="n">
        <v>1</v>
      </c>
      <c r="J353" s="211" t="n">
        <v>1</v>
      </c>
      <c r="K353" s="211" t="n">
        <v>1.2</v>
      </c>
      <c r="L353" s="211"/>
      <c r="M353" s="211"/>
      <c r="N353" s="211"/>
      <c r="O353" s="211"/>
      <c r="P353" s="211"/>
      <c r="Q353" s="211"/>
      <c r="R353" s="203"/>
    </row>
    <row r="354" customFormat="false" ht="12.75" hidden="false" customHeight="false" outlineLevel="0" collapsed="false">
      <c r="C354" s="200"/>
      <c r="D354" s="201" t="n">
        <f aca="false">D353+1</f>
        <v>349</v>
      </c>
      <c r="E354" s="211" t="s">
        <v>769</v>
      </c>
      <c r="F354" s="211" t="n">
        <v>700</v>
      </c>
      <c r="G354" s="211" t="n">
        <v>1.4</v>
      </c>
      <c r="H354" s="211" t="n">
        <v>1.2</v>
      </c>
      <c r="I354" s="211" t="n">
        <v>1</v>
      </c>
      <c r="J354" s="211" t="n">
        <v>1</v>
      </c>
      <c r="K354" s="211" t="n">
        <v>1.2</v>
      </c>
      <c r="L354" s="211"/>
      <c r="M354" s="211"/>
      <c r="N354" s="211"/>
      <c r="O354" s="211"/>
      <c r="P354" s="211"/>
      <c r="Q354" s="211"/>
      <c r="R354" s="203"/>
    </row>
    <row r="355" customFormat="false" ht="12.75" hidden="false" customHeight="false" outlineLevel="0" collapsed="false">
      <c r="C355" s="200"/>
      <c r="D355" s="201" t="n">
        <f aca="false">D354+1</f>
        <v>350</v>
      </c>
      <c r="E355" s="211" t="s">
        <v>770</v>
      </c>
      <c r="F355" s="211" t="n">
        <v>600</v>
      </c>
      <c r="G355" s="211" t="n">
        <v>1.3</v>
      </c>
      <c r="H355" s="211" t="n">
        <v>1.2</v>
      </c>
      <c r="I355" s="211" t="n">
        <v>1</v>
      </c>
      <c r="J355" s="211" t="n">
        <v>1</v>
      </c>
      <c r="K355" s="211" t="n">
        <v>1</v>
      </c>
      <c r="L355" s="211"/>
      <c r="M355" s="211"/>
      <c r="N355" s="211"/>
      <c r="O355" s="211"/>
      <c r="P355" s="211"/>
      <c r="Q355" s="211"/>
      <c r="R355" s="203"/>
    </row>
    <row r="356" customFormat="false" ht="12.75" hidden="false" customHeight="false" outlineLevel="0" collapsed="false">
      <c r="C356" s="200"/>
      <c r="D356" s="201" t="n">
        <f aca="false">D355+1</f>
        <v>351</v>
      </c>
      <c r="E356" s="211" t="s">
        <v>771</v>
      </c>
      <c r="F356" s="211" t="n">
        <v>3000</v>
      </c>
      <c r="G356" s="211" t="n">
        <v>1.8</v>
      </c>
      <c r="H356" s="211"/>
      <c r="I356" s="211" t="n">
        <v>1</v>
      </c>
      <c r="J356" s="211" t="n">
        <v>1</v>
      </c>
      <c r="K356" s="211" t="n">
        <v>1</v>
      </c>
      <c r="L356" s="211"/>
      <c r="M356" s="211"/>
      <c r="N356" s="211"/>
      <c r="O356" s="211"/>
      <c r="P356" s="211"/>
      <c r="Q356" s="211"/>
      <c r="R356" s="203"/>
    </row>
    <row r="357" customFormat="false" ht="12.75" hidden="false" customHeight="false" outlineLevel="0" collapsed="false">
      <c r="C357" s="200"/>
      <c r="D357" s="201" t="n">
        <f aca="false">D356+1</f>
        <v>352</v>
      </c>
      <c r="E357" s="211" t="s">
        <v>772</v>
      </c>
      <c r="F357" s="211" t="n">
        <v>500</v>
      </c>
      <c r="G357" s="211" t="n">
        <v>1.3</v>
      </c>
      <c r="H357" s="211" t="n">
        <v>1.2</v>
      </c>
      <c r="I357" s="211" t="n">
        <v>1</v>
      </c>
      <c r="J357" s="211" t="n">
        <v>1</v>
      </c>
      <c r="K357" s="211" t="n">
        <v>1.45</v>
      </c>
      <c r="L357" s="211"/>
      <c r="M357" s="211"/>
      <c r="N357" s="211"/>
      <c r="O357" s="211"/>
      <c r="P357" s="211"/>
      <c r="Q357" s="211"/>
      <c r="R357" s="203"/>
    </row>
    <row r="358" customFormat="false" ht="12.75" hidden="false" customHeight="false" outlineLevel="0" collapsed="false">
      <c r="C358" s="200"/>
      <c r="D358" s="201" t="n">
        <f aca="false">D357+1</f>
        <v>353</v>
      </c>
      <c r="E358" s="211" t="s">
        <v>773</v>
      </c>
      <c r="F358" s="211" t="n">
        <v>200</v>
      </c>
      <c r="G358" s="211" t="n">
        <v>1</v>
      </c>
      <c r="H358" s="211" t="n">
        <v>1.2</v>
      </c>
      <c r="I358" s="211" t="n">
        <v>1</v>
      </c>
      <c r="J358" s="211" t="n">
        <v>1</v>
      </c>
      <c r="K358" s="211" t="n">
        <v>1.2</v>
      </c>
      <c r="L358" s="211"/>
      <c r="M358" s="211"/>
      <c r="N358" s="211"/>
      <c r="O358" s="211"/>
      <c r="P358" s="211"/>
      <c r="Q358" s="211"/>
      <c r="R358" s="203"/>
    </row>
    <row r="359" customFormat="false" ht="12.75" hidden="false" customHeight="false" outlineLevel="0" collapsed="false">
      <c r="C359" s="200"/>
      <c r="D359" s="201" t="n">
        <f aca="false">D358+1</f>
        <v>354</v>
      </c>
      <c r="E359" s="211" t="s">
        <v>774</v>
      </c>
      <c r="F359" s="211" t="n">
        <v>800</v>
      </c>
      <c r="G359" s="211" t="n">
        <v>1.4</v>
      </c>
      <c r="H359" s="211" t="n">
        <v>1</v>
      </c>
      <c r="I359" s="211" t="n">
        <v>1</v>
      </c>
      <c r="J359" s="211" t="n">
        <v>1</v>
      </c>
      <c r="K359" s="211" t="n">
        <v>1</v>
      </c>
      <c r="L359" s="211"/>
      <c r="M359" s="211"/>
      <c r="N359" s="211"/>
      <c r="O359" s="211"/>
      <c r="P359" s="211"/>
      <c r="Q359" s="211"/>
      <c r="R359" s="203"/>
    </row>
    <row r="360" customFormat="false" ht="12.75" hidden="false" customHeight="false" outlineLevel="0" collapsed="false">
      <c r="C360" s="200"/>
      <c r="D360" s="201" t="n">
        <f aca="false">D359+1</f>
        <v>355</v>
      </c>
      <c r="E360" s="211" t="s">
        <v>775</v>
      </c>
      <c r="F360" s="211" t="n">
        <v>400</v>
      </c>
      <c r="G360" s="211" t="n">
        <v>1.2</v>
      </c>
      <c r="H360" s="211" t="n">
        <v>1.2</v>
      </c>
      <c r="I360" s="211" t="n">
        <v>1</v>
      </c>
      <c r="J360" s="211" t="n">
        <v>1</v>
      </c>
      <c r="K360" s="211" t="n">
        <v>1</v>
      </c>
      <c r="L360" s="211"/>
      <c r="M360" s="211"/>
      <c r="N360" s="211"/>
      <c r="O360" s="211"/>
      <c r="P360" s="211"/>
      <c r="Q360" s="211"/>
      <c r="R360" s="203"/>
    </row>
    <row r="361" customFormat="false" ht="12.75" hidden="false" customHeight="false" outlineLevel="0" collapsed="false">
      <c r="C361" s="200"/>
      <c r="D361" s="201" t="n">
        <f aca="false">D360+1</f>
        <v>356</v>
      </c>
      <c r="E361" s="211" t="s">
        <v>776</v>
      </c>
      <c r="F361" s="211" t="n">
        <v>600</v>
      </c>
      <c r="G361" s="211" t="n">
        <v>1.3</v>
      </c>
      <c r="H361" s="211" t="n">
        <v>1.2</v>
      </c>
      <c r="I361" s="211" t="n">
        <v>1</v>
      </c>
      <c r="J361" s="211" t="n">
        <v>1</v>
      </c>
      <c r="K361" s="211" t="n">
        <v>1.2</v>
      </c>
      <c r="L361" s="211"/>
      <c r="M361" s="211"/>
      <c r="N361" s="211"/>
      <c r="O361" s="211"/>
      <c r="P361" s="211"/>
      <c r="Q361" s="211"/>
      <c r="R361" s="203"/>
    </row>
    <row r="362" customFormat="false" ht="12.75" hidden="false" customHeight="false" outlineLevel="0" collapsed="false">
      <c r="C362" s="200"/>
      <c r="D362" s="201" t="n">
        <f aca="false">D361+1</f>
        <v>357</v>
      </c>
      <c r="E362" s="211" t="s">
        <v>777</v>
      </c>
      <c r="F362" s="211" t="n">
        <v>500</v>
      </c>
      <c r="G362" s="211" t="n">
        <v>1.3</v>
      </c>
      <c r="H362" s="211" t="n">
        <v>1.2</v>
      </c>
      <c r="I362" s="211" t="n">
        <v>1</v>
      </c>
      <c r="J362" s="211" t="n">
        <v>1</v>
      </c>
      <c r="K362" s="211" t="n">
        <v>1.2</v>
      </c>
      <c r="L362" s="211"/>
      <c r="M362" s="211"/>
      <c r="N362" s="211"/>
      <c r="O362" s="211"/>
      <c r="P362" s="211"/>
      <c r="Q362" s="211"/>
      <c r="R362" s="203"/>
    </row>
    <row r="363" customFormat="false" ht="12.75" hidden="false" customHeight="false" outlineLevel="0" collapsed="false">
      <c r="C363" s="200"/>
      <c r="D363" s="201" t="n">
        <f aca="false">D362+1</f>
        <v>358</v>
      </c>
      <c r="E363" s="211" t="s">
        <v>778</v>
      </c>
      <c r="F363" s="211" t="n">
        <v>700</v>
      </c>
      <c r="G363" s="211" t="n">
        <v>1.4</v>
      </c>
      <c r="H363" s="211" t="n">
        <v>1.2</v>
      </c>
      <c r="I363" s="211" t="n">
        <v>1</v>
      </c>
      <c r="J363" s="211" t="n">
        <v>1</v>
      </c>
      <c r="K363" s="211" t="n">
        <v>1.2</v>
      </c>
      <c r="L363" s="211"/>
      <c r="M363" s="211"/>
      <c r="N363" s="211"/>
      <c r="O363" s="211"/>
      <c r="P363" s="211"/>
      <c r="Q363" s="211"/>
      <c r="R363" s="203"/>
    </row>
    <row r="364" customFormat="false" ht="12.75" hidden="false" customHeight="false" outlineLevel="0" collapsed="false">
      <c r="C364" s="200"/>
      <c r="D364" s="201" t="n">
        <f aca="false">D363+1</f>
        <v>359</v>
      </c>
      <c r="E364" s="211" t="s">
        <v>779</v>
      </c>
      <c r="F364" s="211" t="n">
        <v>800</v>
      </c>
      <c r="G364" s="211" t="n">
        <v>1.4</v>
      </c>
      <c r="H364" s="211" t="n">
        <v>1.2</v>
      </c>
      <c r="I364" s="211" t="n">
        <v>1</v>
      </c>
      <c r="J364" s="211" t="n">
        <v>1</v>
      </c>
      <c r="K364" s="211" t="n">
        <v>1.2</v>
      </c>
      <c r="L364" s="211"/>
      <c r="M364" s="211" t="n">
        <v>4200</v>
      </c>
      <c r="N364" s="211" t="n">
        <v>1.2</v>
      </c>
      <c r="O364" s="211" t="n">
        <v>1</v>
      </c>
      <c r="P364" s="211" t="n">
        <v>1</v>
      </c>
      <c r="Q364" s="211" t="n">
        <v>0.85</v>
      </c>
      <c r="R364" s="203"/>
    </row>
    <row r="365" customFormat="false" ht="12.75" hidden="false" customHeight="false" outlineLevel="0" collapsed="false">
      <c r="C365" s="200"/>
      <c r="D365" s="201" t="n">
        <f aca="false">D364+1</f>
        <v>360</v>
      </c>
      <c r="E365" s="211" t="s">
        <v>780</v>
      </c>
      <c r="F365" s="211"/>
      <c r="G365" s="211"/>
      <c r="H365" s="211"/>
      <c r="I365" s="211"/>
      <c r="J365" s="211"/>
      <c r="K365" s="211"/>
      <c r="L365" s="211"/>
      <c r="M365" s="211" t="n">
        <v>2500</v>
      </c>
      <c r="N365" s="211" t="n">
        <v>1.2</v>
      </c>
      <c r="O365" s="211" t="n">
        <v>1</v>
      </c>
      <c r="P365" s="211" t="n">
        <v>1</v>
      </c>
      <c r="Q365" s="211" t="n">
        <v>0.85</v>
      </c>
      <c r="R365" s="203"/>
    </row>
    <row r="366" customFormat="false" ht="12.75" hidden="false" customHeight="false" outlineLevel="0" collapsed="false">
      <c r="C366" s="200"/>
      <c r="D366" s="201" t="n">
        <f aca="false">D365+1</f>
        <v>361</v>
      </c>
      <c r="E366" s="211" t="s">
        <v>781</v>
      </c>
      <c r="F366" s="211"/>
      <c r="G366" s="211"/>
      <c r="H366" s="211"/>
      <c r="I366" s="211"/>
      <c r="J366" s="211"/>
      <c r="K366" s="211"/>
      <c r="L366" s="211"/>
      <c r="M366" s="211" t="n">
        <v>4200</v>
      </c>
      <c r="N366" s="211" t="n">
        <v>1</v>
      </c>
      <c r="O366" s="211" t="n">
        <v>1</v>
      </c>
      <c r="P366" s="211" t="n">
        <v>1</v>
      </c>
      <c r="Q366" s="211" t="n">
        <v>0.85</v>
      </c>
      <c r="R366" s="203"/>
    </row>
    <row r="367" customFormat="false" ht="12.75" hidden="false" customHeight="false" outlineLevel="0" collapsed="false">
      <c r="C367" s="200"/>
      <c r="D367" s="201" t="n">
        <f aca="false">D366+1</f>
        <v>362</v>
      </c>
      <c r="E367" s="211" t="s">
        <v>782</v>
      </c>
      <c r="F367" s="211"/>
      <c r="G367" s="211"/>
      <c r="H367" s="211"/>
      <c r="I367" s="211"/>
      <c r="J367" s="211"/>
      <c r="K367" s="211"/>
      <c r="L367" s="211"/>
      <c r="M367" s="211" t="n">
        <v>2100</v>
      </c>
      <c r="N367" s="211" t="n">
        <v>1.2</v>
      </c>
      <c r="O367" s="211" t="n">
        <v>1</v>
      </c>
      <c r="P367" s="211" t="n">
        <v>1</v>
      </c>
      <c r="Q367" s="211" t="n">
        <v>1</v>
      </c>
      <c r="R367" s="203"/>
    </row>
    <row r="368" customFormat="false" ht="12.75" hidden="false" customHeight="false" outlineLevel="0" collapsed="false">
      <c r="C368" s="200"/>
      <c r="D368" s="201" t="n">
        <f aca="false">D367+1</f>
        <v>363</v>
      </c>
      <c r="E368" s="211" t="s">
        <v>783</v>
      </c>
      <c r="F368" s="211"/>
      <c r="G368" s="211"/>
      <c r="H368" s="211"/>
      <c r="I368" s="211"/>
      <c r="J368" s="211"/>
      <c r="K368" s="211"/>
      <c r="L368" s="211"/>
      <c r="M368" s="211" t="n">
        <v>13400</v>
      </c>
      <c r="N368" s="211" t="n">
        <v>1</v>
      </c>
      <c r="O368" s="211" t="n">
        <v>1</v>
      </c>
      <c r="P368" s="211" t="n">
        <v>1</v>
      </c>
      <c r="Q368" s="211" t="n">
        <v>0.85</v>
      </c>
      <c r="R368" s="203"/>
    </row>
    <row r="369" customFormat="false" ht="12.75" hidden="false" customHeight="false" outlineLevel="0" collapsed="false">
      <c r="C369" s="200"/>
      <c r="D369" s="201" t="n">
        <f aca="false">D368+1</f>
        <v>364</v>
      </c>
      <c r="E369" s="211" t="s">
        <v>784</v>
      </c>
      <c r="F369" s="211" t="n">
        <v>700</v>
      </c>
      <c r="G369" s="211" t="n">
        <v>1.4</v>
      </c>
      <c r="H369" s="211" t="n">
        <v>1</v>
      </c>
      <c r="I369" s="211" t="n">
        <v>1</v>
      </c>
      <c r="J369" s="211" t="n">
        <v>1</v>
      </c>
      <c r="K369" s="211" t="n">
        <v>1</v>
      </c>
      <c r="L369" s="211"/>
      <c r="M369" s="211" t="n">
        <v>4000</v>
      </c>
      <c r="N369" s="211" t="n">
        <v>1</v>
      </c>
      <c r="O369" s="211" t="n">
        <v>1</v>
      </c>
      <c r="P369" s="211" t="n">
        <v>1</v>
      </c>
      <c r="Q369" s="211" t="n">
        <v>0.85</v>
      </c>
      <c r="R369" s="203"/>
    </row>
    <row r="370" customFormat="false" ht="12.75" hidden="false" customHeight="false" outlineLevel="0" collapsed="false">
      <c r="C370" s="200"/>
      <c r="D370" s="201" t="n">
        <f aca="false">D369+1</f>
        <v>365</v>
      </c>
      <c r="E370" s="211" t="s">
        <v>785</v>
      </c>
      <c r="F370" s="211" t="n">
        <v>200</v>
      </c>
      <c r="G370" s="211" t="n">
        <v>1</v>
      </c>
      <c r="H370" s="211" t="n">
        <v>1</v>
      </c>
      <c r="I370" s="211" t="n">
        <v>1</v>
      </c>
      <c r="J370" s="211" t="n">
        <v>1.1</v>
      </c>
      <c r="K370" s="211" t="n">
        <v>1.2</v>
      </c>
      <c r="L370" s="211"/>
      <c r="M370" s="211"/>
      <c r="N370" s="211"/>
      <c r="O370" s="211"/>
      <c r="P370" s="211"/>
      <c r="Q370" s="211"/>
      <c r="R370" s="203"/>
    </row>
    <row r="371" customFormat="false" ht="12.75" hidden="false" customHeight="false" outlineLevel="0" collapsed="false">
      <c r="C371" s="200"/>
      <c r="D371" s="201" t="n">
        <f aca="false">D370+1</f>
        <v>366</v>
      </c>
      <c r="E371" s="211" t="s">
        <v>786</v>
      </c>
      <c r="F371" s="211" t="n">
        <v>300</v>
      </c>
      <c r="G371" s="211" t="n">
        <v>1.1</v>
      </c>
      <c r="H371" s="211" t="n">
        <v>1</v>
      </c>
      <c r="I371" s="211" t="n">
        <v>1</v>
      </c>
      <c r="J371" s="211" t="n">
        <v>1.2</v>
      </c>
      <c r="K371" s="211" t="n">
        <v>1.2</v>
      </c>
      <c r="L371" s="211"/>
      <c r="M371" s="211"/>
      <c r="N371" s="211"/>
      <c r="O371" s="211"/>
      <c r="P371" s="211"/>
      <c r="Q371" s="211"/>
      <c r="R371" s="203"/>
    </row>
    <row r="372" customFormat="false" ht="12.75" hidden="false" customHeight="false" outlineLevel="0" collapsed="false">
      <c r="C372" s="200"/>
      <c r="D372" s="201" t="n">
        <f aca="false">D371+1</f>
        <v>367</v>
      </c>
      <c r="E372" s="211" t="s">
        <v>787</v>
      </c>
      <c r="F372" s="211" t="n">
        <v>300</v>
      </c>
      <c r="G372" s="211" t="n">
        <v>1.1</v>
      </c>
      <c r="H372" s="211" t="n">
        <v>1.2</v>
      </c>
      <c r="I372" s="211" t="n">
        <v>1</v>
      </c>
      <c r="J372" s="211" t="n">
        <v>1</v>
      </c>
      <c r="K372" s="211" t="n">
        <v>0.85</v>
      </c>
      <c r="L372" s="211"/>
      <c r="M372" s="211"/>
      <c r="N372" s="211"/>
      <c r="O372" s="211"/>
      <c r="P372" s="211"/>
      <c r="Q372" s="211"/>
      <c r="R372" s="203"/>
    </row>
    <row r="373" customFormat="false" ht="12.75" hidden="false" customHeight="false" outlineLevel="0" collapsed="false">
      <c r="C373" s="200"/>
      <c r="D373" s="201" t="n">
        <f aca="false">D372+1</f>
        <v>368</v>
      </c>
      <c r="E373" s="211" t="s">
        <v>788</v>
      </c>
      <c r="F373" s="211" t="n">
        <v>300</v>
      </c>
      <c r="G373" s="211" t="n">
        <v>1.1</v>
      </c>
      <c r="H373" s="211" t="n">
        <v>1.2</v>
      </c>
      <c r="I373" s="211" t="n">
        <v>1</v>
      </c>
      <c r="J373" s="211" t="n">
        <v>1.2</v>
      </c>
      <c r="K373" s="211" t="n">
        <v>1</v>
      </c>
      <c r="L373" s="211"/>
      <c r="M373" s="211"/>
      <c r="N373" s="211"/>
      <c r="O373" s="211"/>
      <c r="P373" s="211"/>
      <c r="Q373" s="211"/>
      <c r="R373" s="203"/>
    </row>
    <row r="374" customFormat="false" ht="12.75" hidden="false" customHeight="false" outlineLevel="0" collapsed="false">
      <c r="C374" s="200"/>
      <c r="D374" s="201" t="n">
        <f aca="false">D373+1</f>
        <v>369</v>
      </c>
      <c r="E374" s="211" t="s">
        <v>789</v>
      </c>
      <c r="F374" s="211" t="n">
        <v>300</v>
      </c>
      <c r="G374" s="211" t="n">
        <v>1.1</v>
      </c>
      <c r="H374" s="211" t="n">
        <v>1.2</v>
      </c>
      <c r="I374" s="211" t="n">
        <v>1</v>
      </c>
      <c r="J374" s="211" t="n">
        <v>1.2</v>
      </c>
      <c r="K374" s="211" t="n">
        <v>0.85</v>
      </c>
      <c r="L374" s="211"/>
      <c r="M374" s="211"/>
      <c r="N374" s="211"/>
      <c r="O374" s="211"/>
      <c r="P374" s="211"/>
      <c r="Q374" s="211"/>
      <c r="R374" s="203"/>
    </row>
    <row r="375" customFormat="false" ht="12.75" hidden="false" customHeight="false" outlineLevel="0" collapsed="false">
      <c r="C375" s="200"/>
      <c r="D375" s="201" t="n">
        <f aca="false">D374+1</f>
        <v>370</v>
      </c>
      <c r="E375" s="211" t="s">
        <v>790</v>
      </c>
      <c r="F375" s="211" t="n">
        <v>300</v>
      </c>
      <c r="G375" s="211" t="n">
        <v>1.1</v>
      </c>
      <c r="H375" s="211" t="n">
        <v>1.2</v>
      </c>
      <c r="I375" s="211" t="n">
        <v>1</v>
      </c>
      <c r="J375" s="211" t="n">
        <v>1</v>
      </c>
      <c r="K375" s="211" t="n">
        <v>1.2</v>
      </c>
      <c r="L375" s="211"/>
      <c r="M375" s="211"/>
      <c r="N375" s="211"/>
      <c r="O375" s="211"/>
      <c r="P375" s="211"/>
      <c r="Q375" s="211"/>
      <c r="R375" s="203"/>
    </row>
    <row r="376" customFormat="false" ht="12.75" hidden="false" customHeight="false" outlineLevel="0" collapsed="false">
      <c r="C376" s="200"/>
      <c r="D376" s="201" t="n">
        <f aca="false">D375+1</f>
        <v>371</v>
      </c>
      <c r="E376" s="211" t="s">
        <v>791</v>
      </c>
      <c r="F376" s="211" t="n">
        <v>40</v>
      </c>
      <c r="G376" s="211" t="n">
        <v>0.6</v>
      </c>
      <c r="H376" s="211" t="n">
        <v>1</v>
      </c>
      <c r="I376" s="211" t="n">
        <v>1</v>
      </c>
      <c r="J376" s="211" t="n">
        <v>1</v>
      </c>
      <c r="K376" s="211" t="n">
        <v>0.85</v>
      </c>
      <c r="L376" s="211"/>
      <c r="M376" s="211"/>
      <c r="N376" s="211"/>
      <c r="O376" s="211"/>
      <c r="P376" s="211"/>
      <c r="Q376" s="211"/>
      <c r="R376" s="203"/>
    </row>
    <row r="377" customFormat="false" ht="12.75" hidden="false" customHeight="false" outlineLevel="0" collapsed="false">
      <c r="C377" s="200"/>
      <c r="D377" s="201" t="n">
        <f aca="false">D376+1</f>
        <v>372</v>
      </c>
      <c r="E377" s="211" t="s">
        <v>792</v>
      </c>
      <c r="F377" s="211" t="n">
        <v>40</v>
      </c>
      <c r="G377" s="211" t="n">
        <v>0.6</v>
      </c>
      <c r="H377" s="211" t="n">
        <v>1</v>
      </c>
      <c r="I377" s="211" t="n">
        <v>1</v>
      </c>
      <c r="J377" s="211" t="n">
        <v>1</v>
      </c>
      <c r="K377" s="211" t="n">
        <v>0.85</v>
      </c>
      <c r="L377" s="211"/>
      <c r="M377" s="211"/>
      <c r="N377" s="211"/>
      <c r="O377" s="211"/>
      <c r="P377" s="211"/>
      <c r="Q377" s="211"/>
      <c r="R377" s="203"/>
    </row>
    <row r="378" customFormat="false" ht="12.75" hidden="false" customHeight="false" outlineLevel="0" collapsed="false">
      <c r="C378" s="200"/>
      <c r="D378" s="201" t="n">
        <f aca="false">D377+1</f>
        <v>373</v>
      </c>
      <c r="E378" s="211" t="s">
        <v>793</v>
      </c>
      <c r="F378" s="211"/>
      <c r="G378" s="211"/>
      <c r="H378" s="211"/>
      <c r="I378" s="211"/>
      <c r="J378" s="211"/>
      <c r="K378" s="211"/>
      <c r="L378" s="211"/>
      <c r="M378" s="211" t="n">
        <v>1300</v>
      </c>
      <c r="N378" s="211" t="n">
        <v>1.2</v>
      </c>
      <c r="O378" s="211" t="n">
        <v>1.2</v>
      </c>
      <c r="P378" s="211" t="n">
        <v>1</v>
      </c>
      <c r="Q378" s="211" t="n">
        <v>0.85</v>
      </c>
      <c r="R378" s="203"/>
    </row>
    <row r="379" customFormat="false" ht="12.75" hidden="false" customHeight="false" outlineLevel="0" collapsed="false">
      <c r="C379" s="200"/>
      <c r="D379" s="201" t="n">
        <f aca="false">D378+1</f>
        <v>374</v>
      </c>
      <c r="E379" s="211" t="s">
        <v>794</v>
      </c>
      <c r="F379" s="211" t="n">
        <v>700</v>
      </c>
      <c r="G379" s="211" t="n">
        <v>1.4</v>
      </c>
      <c r="H379" s="211" t="n">
        <v>1.2</v>
      </c>
      <c r="I379" s="211" t="n">
        <v>1</v>
      </c>
      <c r="J379" s="211" t="n">
        <v>1</v>
      </c>
      <c r="K379" s="211" t="n">
        <v>0.85</v>
      </c>
      <c r="L379" s="211"/>
      <c r="M379" s="211"/>
      <c r="N379" s="211"/>
      <c r="O379" s="211"/>
      <c r="P379" s="211"/>
      <c r="Q379" s="211"/>
      <c r="R379" s="203"/>
    </row>
    <row r="380" customFormat="false" ht="12.75" hidden="false" customHeight="false" outlineLevel="0" collapsed="false">
      <c r="C380" s="200"/>
      <c r="D380" s="201" t="n">
        <f aca="false">D379+1</f>
        <v>375</v>
      </c>
      <c r="E380" s="211" t="s">
        <v>795</v>
      </c>
      <c r="F380" s="211"/>
      <c r="G380" s="211"/>
      <c r="H380" s="211"/>
      <c r="I380" s="211"/>
      <c r="J380" s="211"/>
      <c r="K380" s="211"/>
      <c r="L380" s="211"/>
      <c r="M380" s="211" t="n">
        <v>800</v>
      </c>
      <c r="N380" s="211" t="n">
        <v>1</v>
      </c>
      <c r="O380" s="211" t="n">
        <v>1</v>
      </c>
      <c r="P380" s="211" t="n">
        <v>1</v>
      </c>
      <c r="Q380" s="211" t="n">
        <v>0.85</v>
      </c>
      <c r="R380" s="203"/>
    </row>
    <row r="381" customFormat="false" ht="12.75" hidden="false" customHeight="false" outlineLevel="0" collapsed="false">
      <c r="C381" s="200"/>
      <c r="D381" s="201" t="n">
        <f aca="false">D380+1</f>
        <v>376</v>
      </c>
      <c r="E381" s="211" t="s">
        <v>796</v>
      </c>
      <c r="F381" s="211" t="n">
        <v>800</v>
      </c>
      <c r="G381" s="211" t="n">
        <v>1.4</v>
      </c>
      <c r="H381" s="211" t="n">
        <v>1.4</v>
      </c>
      <c r="I381" s="211" t="n">
        <v>1.2</v>
      </c>
      <c r="J381" s="211" t="n">
        <v>1</v>
      </c>
      <c r="K381" s="211" t="n">
        <v>1.2</v>
      </c>
      <c r="L381" s="211"/>
      <c r="M381" s="211" t="n">
        <v>3400</v>
      </c>
      <c r="N381" s="211" t="n">
        <v>1.4</v>
      </c>
      <c r="O381" s="211" t="n">
        <v>1.2</v>
      </c>
      <c r="P381" s="211" t="n">
        <v>1</v>
      </c>
      <c r="Q381" s="211" t="n">
        <v>1.2</v>
      </c>
      <c r="R381" s="203"/>
    </row>
    <row r="382" customFormat="false" ht="12.75" hidden="false" customHeight="false" outlineLevel="0" collapsed="false">
      <c r="C382" s="200"/>
      <c r="D382" s="201" t="n">
        <f aca="false">D381+1</f>
        <v>377</v>
      </c>
      <c r="E382" s="211" t="s">
        <v>797</v>
      </c>
      <c r="F382" s="211" t="n">
        <v>2000</v>
      </c>
      <c r="G382" s="211" t="n">
        <v>1.7</v>
      </c>
      <c r="H382" s="211" t="n">
        <v>1.4</v>
      </c>
      <c r="I382" s="211" t="n">
        <v>1.2</v>
      </c>
      <c r="J382" s="211" t="n">
        <v>1.1</v>
      </c>
      <c r="K382" s="211" t="n">
        <v>1.45</v>
      </c>
      <c r="L382" s="211"/>
      <c r="M382" s="211" t="n">
        <v>5900</v>
      </c>
      <c r="N382" s="211" t="n">
        <v>1.2</v>
      </c>
      <c r="O382" s="211" t="n">
        <v>1.2</v>
      </c>
      <c r="P382" s="211" t="n">
        <v>1</v>
      </c>
      <c r="Q382" s="211" t="n">
        <v>1</v>
      </c>
      <c r="R382" s="203"/>
    </row>
    <row r="383" customFormat="false" ht="12.75" hidden="false" customHeight="false" outlineLevel="0" collapsed="false">
      <c r="C383" s="200"/>
      <c r="D383" s="201" t="n">
        <f aca="false">D382+1</f>
        <v>378</v>
      </c>
      <c r="E383" s="211" t="s">
        <v>798</v>
      </c>
      <c r="F383" s="211" t="n">
        <v>500</v>
      </c>
      <c r="G383" s="211" t="n">
        <v>1.3</v>
      </c>
      <c r="H383" s="211" t="n">
        <v>1.2</v>
      </c>
      <c r="I383" s="211" t="n">
        <v>1.2</v>
      </c>
      <c r="J383" s="211" t="n">
        <v>1</v>
      </c>
      <c r="K383" s="211" t="n">
        <v>1</v>
      </c>
      <c r="L383" s="211"/>
      <c r="M383" s="211"/>
      <c r="N383" s="211"/>
      <c r="O383" s="211"/>
      <c r="P383" s="211"/>
      <c r="Q383" s="211"/>
      <c r="R383" s="203"/>
    </row>
    <row r="384" customFormat="false" ht="12.75" hidden="false" customHeight="false" outlineLevel="0" collapsed="false">
      <c r="C384" s="200"/>
      <c r="D384" s="201" t="n">
        <f aca="false">D383+1</f>
        <v>379</v>
      </c>
      <c r="E384" s="211" t="s">
        <v>799</v>
      </c>
      <c r="F384" s="211" t="n">
        <v>600</v>
      </c>
      <c r="G384" s="211" t="n">
        <v>1.3</v>
      </c>
      <c r="H384" s="211" t="n">
        <v>1.2</v>
      </c>
      <c r="I384" s="211" t="n">
        <v>1.2</v>
      </c>
      <c r="J384" s="211" t="n">
        <v>1</v>
      </c>
      <c r="K384" s="211" t="n">
        <v>1.45</v>
      </c>
      <c r="L384" s="211"/>
      <c r="M384" s="211" t="n">
        <v>800</v>
      </c>
      <c r="N384" s="211" t="n">
        <v>1.2</v>
      </c>
      <c r="O384" s="211" t="n">
        <v>1.2</v>
      </c>
      <c r="P384" s="211" t="n">
        <v>1</v>
      </c>
      <c r="Q384" s="211" t="n">
        <v>1</v>
      </c>
      <c r="R384" s="203"/>
    </row>
    <row r="385" customFormat="false" ht="12.75" hidden="false" customHeight="false" outlineLevel="0" collapsed="false">
      <c r="C385" s="200"/>
      <c r="D385" s="201" t="n">
        <f aca="false">D384+1</f>
        <v>380</v>
      </c>
      <c r="E385" s="211" t="s">
        <v>800</v>
      </c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03"/>
    </row>
    <row r="386" customFormat="false" ht="12.75" hidden="false" customHeight="false" outlineLevel="0" collapsed="false">
      <c r="C386" s="200"/>
      <c r="D386" s="201" t="n">
        <f aca="false">D385+1</f>
        <v>381</v>
      </c>
      <c r="E386" s="211" t="s">
        <v>801</v>
      </c>
      <c r="F386" s="211" t="n">
        <v>400</v>
      </c>
      <c r="G386" s="211" t="n">
        <v>1.2</v>
      </c>
      <c r="H386" s="211" t="n">
        <v>1.2</v>
      </c>
      <c r="I386" s="211" t="n">
        <v>1.2</v>
      </c>
      <c r="J386" s="211" t="n">
        <v>1</v>
      </c>
      <c r="K386" s="211" t="n">
        <v>1</v>
      </c>
      <c r="L386" s="211"/>
      <c r="M386" s="211"/>
      <c r="N386" s="211"/>
      <c r="O386" s="211"/>
      <c r="P386" s="211"/>
      <c r="Q386" s="211"/>
      <c r="R386" s="203"/>
    </row>
    <row r="387" customFormat="false" ht="12.75" hidden="false" customHeight="false" outlineLevel="0" collapsed="false">
      <c r="C387" s="200"/>
      <c r="D387" s="201" t="n">
        <f aca="false">D386+1</f>
        <v>382</v>
      </c>
      <c r="E387" s="211" t="s">
        <v>802</v>
      </c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03"/>
    </row>
    <row r="388" customFormat="false" ht="12.75" hidden="false" customHeight="false" outlineLevel="0" collapsed="false">
      <c r="C388" s="200"/>
      <c r="D388" s="201" t="n">
        <f aca="false">D387+1</f>
        <v>383</v>
      </c>
      <c r="E388" s="211" t="s">
        <v>803</v>
      </c>
      <c r="F388" s="211" t="n">
        <v>700</v>
      </c>
      <c r="G388" s="211" t="n">
        <v>1.4</v>
      </c>
      <c r="H388" s="211" t="n">
        <v>1.2</v>
      </c>
      <c r="I388" s="211" t="n">
        <v>1.2</v>
      </c>
      <c r="J388" s="211" t="n">
        <v>1</v>
      </c>
      <c r="K388" s="211" t="n">
        <v>1</v>
      </c>
      <c r="L388" s="211"/>
      <c r="M388" s="211"/>
      <c r="N388" s="211"/>
      <c r="O388" s="211"/>
      <c r="P388" s="211"/>
      <c r="Q388" s="211"/>
      <c r="R388" s="203"/>
    </row>
    <row r="389" customFormat="false" ht="12.75" hidden="false" customHeight="false" outlineLevel="0" collapsed="false">
      <c r="C389" s="200"/>
      <c r="D389" s="201" t="n">
        <f aca="false">D388+1</f>
        <v>384</v>
      </c>
      <c r="E389" s="211" t="s">
        <v>804</v>
      </c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03"/>
    </row>
    <row r="390" customFormat="false" ht="12.75" hidden="false" customHeight="false" outlineLevel="0" collapsed="false">
      <c r="C390" s="200"/>
      <c r="D390" s="201" t="n">
        <f aca="false">D389+1</f>
        <v>385</v>
      </c>
      <c r="E390" s="211" t="s">
        <v>805</v>
      </c>
      <c r="F390" s="211" t="n">
        <v>1000</v>
      </c>
      <c r="G390" s="211" t="n">
        <v>1.5</v>
      </c>
      <c r="H390" s="211" t="n">
        <v>1.2</v>
      </c>
      <c r="I390" s="211" t="n">
        <v>1.2</v>
      </c>
      <c r="J390" s="211" t="n">
        <v>1</v>
      </c>
      <c r="K390" s="211" t="n">
        <v>1</v>
      </c>
      <c r="L390" s="211"/>
      <c r="M390" s="211"/>
      <c r="N390" s="211"/>
      <c r="O390" s="211"/>
      <c r="P390" s="211"/>
      <c r="Q390" s="211"/>
      <c r="R390" s="203"/>
    </row>
    <row r="391" customFormat="false" ht="12.75" hidden="false" customHeight="false" outlineLevel="0" collapsed="false">
      <c r="C391" s="200"/>
      <c r="D391" s="201" t="n">
        <f aca="false">D390+1</f>
        <v>386</v>
      </c>
      <c r="E391" s="211" t="s">
        <v>806</v>
      </c>
      <c r="F391" s="211" t="n">
        <v>200</v>
      </c>
      <c r="G391" s="211" t="n">
        <v>1</v>
      </c>
      <c r="H391" s="211" t="n">
        <v>1</v>
      </c>
      <c r="I391" s="211" t="n">
        <v>1</v>
      </c>
      <c r="J391" s="211" t="n">
        <v>1</v>
      </c>
      <c r="K391" s="211" t="n">
        <v>1</v>
      </c>
      <c r="L391" s="211"/>
      <c r="M391" s="211"/>
      <c r="N391" s="211"/>
      <c r="O391" s="211"/>
      <c r="P391" s="211"/>
      <c r="Q391" s="211"/>
      <c r="R391" s="203"/>
    </row>
    <row r="392" customFormat="false" ht="12.75" hidden="false" customHeight="false" outlineLevel="0" collapsed="false">
      <c r="C392" s="200"/>
      <c r="D392" s="201" t="n">
        <f aca="false">D391+1</f>
        <v>387</v>
      </c>
      <c r="E392" s="211" t="s">
        <v>807</v>
      </c>
      <c r="F392" s="211" t="n">
        <v>200</v>
      </c>
      <c r="G392" s="211" t="n">
        <v>1</v>
      </c>
      <c r="H392" s="211" t="n">
        <v>1.2</v>
      </c>
      <c r="I392" s="211" t="n">
        <v>1</v>
      </c>
      <c r="J392" s="211" t="n">
        <v>1</v>
      </c>
      <c r="K392" s="211" t="n">
        <v>1</v>
      </c>
      <c r="L392" s="211"/>
      <c r="M392" s="211"/>
      <c r="N392" s="211"/>
      <c r="O392" s="211"/>
      <c r="P392" s="211"/>
      <c r="Q392" s="211"/>
      <c r="R392" s="203"/>
    </row>
    <row r="393" customFormat="false" ht="12.75" hidden="false" customHeight="false" outlineLevel="0" collapsed="false">
      <c r="C393" s="200"/>
      <c r="D393" s="201" t="n">
        <f aca="false">D392+1</f>
        <v>388</v>
      </c>
      <c r="E393" s="211" t="s">
        <v>808</v>
      </c>
      <c r="F393" s="211" t="n">
        <v>300</v>
      </c>
      <c r="G393" s="211" t="n">
        <v>1.1</v>
      </c>
      <c r="H393" s="211" t="n">
        <v>1.2</v>
      </c>
      <c r="I393" s="211" t="n">
        <v>1</v>
      </c>
      <c r="J393" s="211" t="n">
        <v>1</v>
      </c>
      <c r="K393" s="211" t="n">
        <v>1</v>
      </c>
      <c r="L393" s="211"/>
      <c r="M393" s="211" t="n">
        <v>800</v>
      </c>
      <c r="N393" s="211" t="n">
        <v>1</v>
      </c>
      <c r="O393" s="211" t="n">
        <v>1</v>
      </c>
      <c r="P393" s="211" t="n">
        <v>1</v>
      </c>
      <c r="Q393" s="211" t="n">
        <v>0.85</v>
      </c>
      <c r="R393" s="203"/>
    </row>
    <row r="394" customFormat="false" ht="12.75" hidden="false" customHeight="false" outlineLevel="0" collapsed="false">
      <c r="C394" s="200"/>
      <c r="D394" s="201" t="n">
        <f aca="false">D393+1</f>
        <v>389</v>
      </c>
      <c r="E394" s="211" t="s">
        <v>809</v>
      </c>
      <c r="F394" s="211" t="n">
        <v>800</v>
      </c>
      <c r="G394" s="211" t="n">
        <v>1.4</v>
      </c>
      <c r="H394" s="211" t="n">
        <v>1.4</v>
      </c>
      <c r="I394" s="211" t="n">
        <v>1</v>
      </c>
      <c r="J394" s="211" t="n">
        <v>1</v>
      </c>
      <c r="K394" s="211" t="n">
        <v>1</v>
      </c>
      <c r="L394" s="211"/>
      <c r="M394" s="211"/>
      <c r="N394" s="211"/>
      <c r="O394" s="211"/>
      <c r="P394" s="211"/>
      <c r="Q394" s="211"/>
      <c r="R394" s="203"/>
    </row>
    <row r="395" customFormat="false" ht="12.75" hidden="false" customHeight="false" outlineLevel="0" collapsed="false">
      <c r="C395" s="200"/>
      <c r="D395" s="201" t="n">
        <f aca="false">D394+1</f>
        <v>390</v>
      </c>
      <c r="E395" s="211" t="s">
        <v>810</v>
      </c>
      <c r="F395" s="211"/>
      <c r="G395" s="211"/>
      <c r="H395" s="211"/>
      <c r="I395" s="211"/>
      <c r="J395" s="211"/>
      <c r="K395" s="211"/>
      <c r="L395" s="211"/>
      <c r="M395" s="211" t="n">
        <v>5000</v>
      </c>
      <c r="N395" s="211" t="n">
        <v>1</v>
      </c>
      <c r="O395" s="211" t="n">
        <v>1</v>
      </c>
      <c r="P395" s="211" t="n">
        <v>1</v>
      </c>
      <c r="Q395" s="211" t="n">
        <v>0.85</v>
      </c>
      <c r="R395" s="203"/>
    </row>
    <row r="396" customFormat="false" ht="12.75" hidden="false" customHeight="false" outlineLevel="0" collapsed="false">
      <c r="C396" s="200"/>
      <c r="D396" s="201" t="n">
        <f aca="false">D395+1</f>
        <v>391</v>
      </c>
      <c r="E396" s="211" t="s">
        <v>811</v>
      </c>
      <c r="F396" s="211" t="n">
        <v>700</v>
      </c>
      <c r="G396" s="211" t="n">
        <v>1.4</v>
      </c>
      <c r="H396" s="211" t="n">
        <v>1.2</v>
      </c>
      <c r="I396" s="211" t="n">
        <v>1</v>
      </c>
      <c r="J396" s="211" t="n">
        <v>1</v>
      </c>
      <c r="K396" s="211" t="n">
        <v>0.85</v>
      </c>
      <c r="L396" s="211"/>
      <c r="M396" s="211" t="n">
        <v>1300</v>
      </c>
      <c r="N396" s="211" t="n">
        <v>1</v>
      </c>
      <c r="O396" s="211" t="n">
        <v>1.2</v>
      </c>
      <c r="P396" s="211" t="n">
        <v>1</v>
      </c>
      <c r="Q396" s="211" t="n">
        <v>0.85</v>
      </c>
      <c r="R396" s="203"/>
    </row>
    <row r="397" customFormat="false" ht="12.75" hidden="false" customHeight="false" outlineLevel="0" collapsed="false">
      <c r="C397" s="200"/>
      <c r="D397" s="201" t="n">
        <f aca="false">D396+1</f>
        <v>392</v>
      </c>
      <c r="E397" s="211" t="s">
        <v>812</v>
      </c>
      <c r="F397" s="211" t="n">
        <v>800</v>
      </c>
      <c r="G397" s="211" t="n">
        <v>1.4</v>
      </c>
      <c r="H397" s="211" t="n">
        <v>1.2</v>
      </c>
      <c r="I397" s="211" t="n">
        <v>1</v>
      </c>
      <c r="J397" s="211" t="n">
        <v>1</v>
      </c>
      <c r="K397" s="211" t="n">
        <v>1.2</v>
      </c>
      <c r="L397" s="211"/>
      <c r="M397" s="211"/>
      <c r="N397" s="211"/>
      <c r="O397" s="211"/>
      <c r="P397" s="211"/>
      <c r="Q397" s="211"/>
      <c r="R397" s="203"/>
    </row>
    <row r="398" customFormat="false" ht="12.75" hidden="false" customHeight="false" outlineLevel="0" collapsed="false">
      <c r="C398" s="200"/>
      <c r="D398" s="201" t="n">
        <f aca="false">D397+1</f>
        <v>393</v>
      </c>
      <c r="E398" s="211" t="s">
        <v>813</v>
      </c>
      <c r="F398" s="211" t="n">
        <v>200</v>
      </c>
      <c r="G398" s="211" t="n">
        <v>1</v>
      </c>
      <c r="H398" s="211" t="n">
        <v>1</v>
      </c>
      <c r="I398" s="211" t="n">
        <v>1</v>
      </c>
      <c r="J398" s="211" t="n">
        <v>1</v>
      </c>
      <c r="K398" s="211" t="n">
        <v>1</v>
      </c>
      <c r="L398" s="211"/>
      <c r="M398" s="211"/>
      <c r="N398" s="211"/>
      <c r="O398" s="211"/>
      <c r="P398" s="211"/>
      <c r="Q398" s="211"/>
      <c r="R398" s="203"/>
    </row>
    <row r="399" customFormat="false" ht="12.75" hidden="false" customHeight="false" outlineLevel="0" collapsed="false">
      <c r="C399" s="200"/>
      <c r="D399" s="201" t="n">
        <f aca="false">D398+1</f>
        <v>394</v>
      </c>
      <c r="E399" s="211" t="s">
        <v>814</v>
      </c>
      <c r="F399" s="211" t="n">
        <v>200</v>
      </c>
      <c r="G399" s="211" t="n">
        <v>1</v>
      </c>
      <c r="H399" s="211" t="n">
        <v>1</v>
      </c>
      <c r="I399" s="211" t="n">
        <v>1</v>
      </c>
      <c r="J399" s="211" t="n">
        <v>1</v>
      </c>
      <c r="K399" s="211" t="n">
        <v>1</v>
      </c>
      <c r="L399" s="211"/>
      <c r="M399" s="211"/>
      <c r="N399" s="211"/>
      <c r="O399" s="211"/>
      <c r="P399" s="211"/>
      <c r="Q399" s="211"/>
      <c r="R399" s="203"/>
    </row>
    <row r="400" customFormat="false" ht="12.75" hidden="false" customHeight="false" outlineLevel="0" collapsed="false">
      <c r="C400" s="200"/>
      <c r="D400" s="201" t="n">
        <f aca="false">D399+1</f>
        <v>395</v>
      </c>
      <c r="E400" s="211" t="s">
        <v>815</v>
      </c>
      <c r="F400" s="211" t="n">
        <v>80</v>
      </c>
      <c r="G400" s="211" t="n">
        <v>0.8</v>
      </c>
      <c r="H400" s="211" t="n">
        <v>1</v>
      </c>
      <c r="I400" s="211" t="n">
        <v>1</v>
      </c>
      <c r="J400" s="211" t="n">
        <v>1</v>
      </c>
      <c r="K400" s="211" t="n">
        <v>1</v>
      </c>
      <c r="L400" s="211"/>
      <c r="M400" s="211"/>
      <c r="N400" s="211"/>
      <c r="O400" s="211"/>
      <c r="P400" s="211"/>
      <c r="Q400" s="211"/>
      <c r="R400" s="203"/>
    </row>
    <row r="401" customFormat="false" ht="12.75" hidden="false" customHeight="false" outlineLevel="0" collapsed="false">
      <c r="C401" s="200"/>
      <c r="D401" s="201" t="n">
        <f aca="false">D400+1</f>
        <v>396</v>
      </c>
      <c r="E401" s="211" t="s">
        <v>816</v>
      </c>
      <c r="F401" s="211" t="n">
        <v>40</v>
      </c>
      <c r="G401" s="211" t="n">
        <v>0.6</v>
      </c>
      <c r="H401" s="211" t="n">
        <v>1</v>
      </c>
      <c r="I401" s="211" t="n">
        <v>1</v>
      </c>
      <c r="J401" s="211" t="n">
        <v>1</v>
      </c>
      <c r="K401" s="211" t="n">
        <v>0.85</v>
      </c>
      <c r="L401" s="211"/>
      <c r="M401" s="211"/>
      <c r="N401" s="211"/>
      <c r="O401" s="211"/>
      <c r="P401" s="211"/>
      <c r="Q401" s="211"/>
      <c r="R401" s="203"/>
    </row>
    <row r="402" customFormat="false" ht="12.75" hidden="false" customHeight="false" outlineLevel="0" collapsed="false">
      <c r="C402" s="200"/>
      <c r="D402" s="201" t="n">
        <f aca="false">D401+1</f>
        <v>397</v>
      </c>
      <c r="E402" s="211" t="s">
        <v>817</v>
      </c>
      <c r="F402" s="211" t="n">
        <v>400</v>
      </c>
      <c r="G402" s="211" t="n">
        <v>1.2</v>
      </c>
      <c r="H402" s="211" t="n">
        <v>1</v>
      </c>
      <c r="I402" s="211" t="n">
        <v>1</v>
      </c>
      <c r="J402" s="211" t="n">
        <v>1</v>
      </c>
      <c r="K402" s="211" t="n">
        <v>1.2</v>
      </c>
      <c r="L402" s="211"/>
      <c r="M402" s="211"/>
      <c r="N402" s="211"/>
      <c r="O402" s="211"/>
      <c r="P402" s="211"/>
      <c r="Q402" s="211"/>
      <c r="R402" s="203"/>
    </row>
    <row r="403" customFormat="false" ht="12.75" hidden="false" customHeight="false" outlineLevel="0" collapsed="false">
      <c r="C403" s="200"/>
      <c r="D403" s="201" t="n">
        <f aca="false">D402+1</f>
        <v>398</v>
      </c>
      <c r="E403" s="211" t="s">
        <v>818</v>
      </c>
      <c r="F403" s="211" t="n">
        <v>300</v>
      </c>
      <c r="G403" s="211" t="n">
        <v>1.1</v>
      </c>
      <c r="H403" s="211" t="n">
        <v>1.2</v>
      </c>
      <c r="I403" s="211" t="n">
        <v>1.2</v>
      </c>
      <c r="J403" s="211" t="n">
        <v>1</v>
      </c>
      <c r="K403" s="211" t="n">
        <v>1.2</v>
      </c>
      <c r="L403" s="211"/>
      <c r="M403" s="211"/>
      <c r="N403" s="211"/>
      <c r="O403" s="211"/>
      <c r="P403" s="211"/>
      <c r="Q403" s="211"/>
      <c r="R403" s="203"/>
    </row>
    <row r="404" customFormat="false" ht="12.75" hidden="false" customHeight="false" outlineLevel="0" collapsed="false">
      <c r="C404" s="200"/>
      <c r="D404" s="201" t="n">
        <f aca="false">D403+1</f>
        <v>399</v>
      </c>
      <c r="E404" s="211" t="s">
        <v>819</v>
      </c>
      <c r="F404" s="211" t="n">
        <v>300</v>
      </c>
      <c r="G404" s="211" t="n">
        <v>1.1</v>
      </c>
      <c r="H404" s="211" t="n">
        <v>1</v>
      </c>
      <c r="I404" s="211" t="n">
        <v>1.2</v>
      </c>
      <c r="J404" s="211" t="n">
        <v>1</v>
      </c>
      <c r="K404" s="211" t="n">
        <v>1.2</v>
      </c>
      <c r="L404" s="211"/>
      <c r="M404" s="211"/>
      <c r="N404" s="211"/>
      <c r="O404" s="211"/>
      <c r="P404" s="211"/>
      <c r="Q404" s="211"/>
      <c r="R404" s="203"/>
    </row>
    <row r="405" customFormat="false" ht="12.75" hidden="false" customHeight="false" outlineLevel="0" collapsed="false">
      <c r="C405" s="200"/>
      <c r="D405" s="201" t="n">
        <f aca="false">D404+1</f>
        <v>400</v>
      </c>
      <c r="E405" s="211" t="s">
        <v>820</v>
      </c>
      <c r="F405" s="211" t="n">
        <v>300</v>
      </c>
      <c r="G405" s="211" t="n">
        <v>1.1</v>
      </c>
      <c r="H405" s="211" t="n">
        <v>1</v>
      </c>
      <c r="I405" s="211" t="n">
        <v>1</v>
      </c>
      <c r="J405" s="211" t="n">
        <v>1</v>
      </c>
      <c r="K405" s="211" t="n">
        <v>1</v>
      </c>
      <c r="L405" s="211"/>
      <c r="M405" s="211"/>
      <c r="N405" s="211"/>
      <c r="O405" s="211"/>
      <c r="P405" s="211"/>
      <c r="Q405" s="211"/>
      <c r="R405" s="203"/>
    </row>
    <row r="406" customFormat="false" ht="12.75" hidden="false" customHeight="false" outlineLevel="0" collapsed="false">
      <c r="C406" s="200"/>
      <c r="D406" s="201" t="n">
        <f aca="false">D405+1</f>
        <v>401</v>
      </c>
      <c r="E406" s="211" t="s">
        <v>821</v>
      </c>
      <c r="F406" s="211" t="n">
        <v>500</v>
      </c>
      <c r="G406" s="211" t="n">
        <v>1.3</v>
      </c>
      <c r="H406" s="211" t="n">
        <v>1.2</v>
      </c>
      <c r="I406" s="211" t="n">
        <v>1</v>
      </c>
      <c r="J406" s="211" t="n">
        <v>1</v>
      </c>
      <c r="K406" s="211" t="n">
        <v>1.45</v>
      </c>
      <c r="L406" s="211"/>
      <c r="M406" s="211"/>
      <c r="N406" s="211"/>
      <c r="O406" s="211"/>
      <c r="P406" s="211"/>
      <c r="Q406" s="211"/>
      <c r="R406" s="203"/>
    </row>
    <row r="407" customFormat="false" ht="12.75" hidden="false" customHeight="false" outlineLevel="0" collapsed="false">
      <c r="C407" s="200"/>
      <c r="D407" s="201" t="n">
        <f aca="false">D406+1</f>
        <v>402</v>
      </c>
      <c r="E407" s="211" t="s">
        <v>822</v>
      </c>
      <c r="F407" s="211" t="n">
        <v>500</v>
      </c>
      <c r="G407" s="211" t="n">
        <v>1.3</v>
      </c>
      <c r="H407" s="211" t="n">
        <v>1.6</v>
      </c>
      <c r="I407" s="211" t="n">
        <v>1.2</v>
      </c>
      <c r="J407" s="211" t="n">
        <v>1</v>
      </c>
      <c r="K407" s="211" t="n">
        <v>1.8</v>
      </c>
      <c r="L407" s="211"/>
      <c r="M407" s="211"/>
      <c r="N407" s="211"/>
      <c r="O407" s="211"/>
      <c r="P407" s="211"/>
      <c r="Q407" s="211"/>
      <c r="R407" s="203"/>
    </row>
    <row r="408" customFormat="false" ht="12.75" hidden="false" customHeight="false" outlineLevel="0" collapsed="false">
      <c r="C408" s="200"/>
      <c r="D408" s="201" t="n">
        <f aca="false">D407+1</f>
        <v>403</v>
      </c>
      <c r="E408" s="211" t="s">
        <v>823</v>
      </c>
      <c r="F408" s="211" t="n">
        <v>600</v>
      </c>
      <c r="G408" s="211" t="n">
        <v>1.3</v>
      </c>
      <c r="H408" s="211" t="n">
        <v>1.2</v>
      </c>
      <c r="I408" s="211" t="n">
        <v>1</v>
      </c>
      <c r="J408" s="211" t="n">
        <v>1</v>
      </c>
      <c r="K408" s="211" t="n">
        <v>1.2</v>
      </c>
      <c r="L408" s="211"/>
      <c r="M408" s="211"/>
      <c r="N408" s="211"/>
      <c r="O408" s="211"/>
      <c r="P408" s="211"/>
      <c r="Q408" s="211"/>
      <c r="R408" s="203"/>
    </row>
    <row r="409" customFormat="false" ht="12.75" hidden="false" customHeight="false" outlineLevel="0" collapsed="false">
      <c r="C409" s="200"/>
      <c r="D409" s="201" t="n">
        <f aca="false">D408+1</f>
        <v>404</v>
      </c>
      <c r="E409" s="211" t="s">
        <v>824</v>
      </c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03"/>
    </row>
    <row r="410" customFormat="false" ht="12.75" hidden="false" customHeight="false" outlineLevel="0" collapsed="false">
      <c r="C410" s="200"/>
      <c r="D410" s="201" t="n">
        <f aca="false">D409+1</f>
        <v>405</v>
      </c>
      <c r="E410" s="211" t="s">
        <v>825</v>
      </c>
      <c r="F410" s="211" t="n">
        <v>500</v>
      </c>
      <c r="G410" s="211" t="n">
        <v>1.3</v>
      </c>
      <c r="H410" s="211" t="n">
        <v>1.2</v>
      </c>
      <c r="I410" s="211" t="n">
        <v>1.2</v>
      </c>
      <c r="J410" s="211" t="n">
        <v>1</v>
      </c>
      <c r="K410" s="211" t="n">
        <v>1</v>
      </c>
      <c r="L410" s="211"/>
      <c r="M410" s="211" t="n">
        <v>400</v>
      </c>
      <c r="N410" s="211" t="n">
        <v>1.2</v>
      </c>
      <c r="O410" s="211" t="n">
        <v>1.2</v>
      </c>
      <c r="P410" s="211" t="n">
        <v>1</v>
      </c>
      <c r="Q410" s="211" t="n">
        <v>0.85</v>
      </c>
      <c r="R410" s="203"/>
    </row>
    <row r="411" customFormat="false" ht="12.75" hidden="false" customHeight="false" outlineLevel="0" collapsed="false">
      <c r="C411" s="200"/>
      <c r="D411" s="201" t="n">
        <f aca="false">D410+1</f>
        <v>406</v>
      </c>
      <c r="E411" s="211" t="s">
        <v>826</v>
      </c>
      <c r="F411" s="211" t="n">
        <v>400</v>
      </c>
      <c r="G411" s="211" t="n">
        <v>1.2</v>
      </c>
      <c r="H411" s="211" t="n">
        <v>1.2</v>
      </c>
      <c r="I411" s="211" t="n">
        <v>1.2</v>
      </c>
      <c r="J411" s="211" t="n">
        <v>1</v>
      </c>
      <c r="K411" s="211" t="n">
        <v>0.85</v>
      </c>
      <c r="L411" s="211"/>
      <c r="M411" s="211"/>
      <c r="N411" s="211"/>
      <c r="O411" s="211"/>
      <c r="P411" s="211"/>
      <c r="Q411" s="211"/>
      <c r="R411" s="203"/>
    </row>
    <row r="412" customFormat="false" ht="12.75" hidden="false" customHeight="false" outlineLevel="0" collapsed="false">
      <c r="C412" s="200"/>
      <c r="D412" s="201" t="n">
        <f aca="false">D411+1</f>
        <v>407</v>
      </c>
      <c r="E412" s="211" t="s">
        <v>827</v>
      </c>
      <c r="F412" s="211" t="n">
        <v>800</v>
      </c>
      <c r="G412" s="211" t="n">
        <v>1.4</v>
      </c>
      <c r="H412" s="211" t="n">
        <v>1.2</v>
      </c>
      <c r="I412" s="211" t="n">
        <v>1.2</v>
      </c>
      <c r="J412" s="211" t="n">
        <v>1</v>
      </c>
      <c r="K412" s="211" t="n">
        <v>1</v>
      </c>
      <c r="L412" s="211"/>
      <c r="M412" s="211"/>
      <c r="N412" s="211"/>
      <c r="O412" s="211"/>
      <c r="P412" s="211"/>
      <c r="Q412" s="211"/>
      <c r="R412" s="203"/>
    </row>
    <row r="413" customFormat="false" ht="12.75" hidden="false" customHeight="false" outlineLevel="0" collapsed="false">
      <c r="C413" s="200"/>
      <c r="D413" s="201" t="n">
        <f aca="false">D412+1</f>
        <v>408</v>
      </c>
      <c r="E413" s="211" t="s">
        <v>828</v>
      </c>
      <c r="F413" s="211"/>
      <c r="G413" s="211"/>
      <c r="H413" s="211" t="n">
        <v>1.6</v>
      </c>
      <c r="I413" s="211" t="n">
        <v>1</v>
      </c>
      <c r="J413" s="211" t="n">
        <v>1</v>
      </c>
      <c r="K413" s="211" t="n">
        <v>1.8</v>
      </c>
      <c r="L413" s="211" t="n">
        <v>3</v>
      </c>
      <c r="M413" s="211"/>
      <c r="N413" s="211"/>
      <c r="O413" s="211"/>
      <c r="P413" s="211"/>
      <c r="Q413" s="211"/>
      <c r="R413" s="203"/>
    </row>
    <row r="414" customFormat="false" ht="12.75" hidden="false" customHeight="false" outlineLevel="0" collapsed="false">
      <c r="C414" s="200"/>
      <c r="D414" s="201" t="n">
        <f aca="false">D413+1</f>
        <v>409</v>
      </c>
      <c r="E414" s="211" t="s">
        <v>829</v>
      </c>
      <c r="F414" s="211" t="n">
        <v>300</v>
      </c>
      <c r="G414" s="211" t="n">
        <v>1.1</v>
      </c>
      <c r="H414" s="211" t="n">
        <v>1.2</v>
      </c>
      <c r="I414" s="211" t="n">
        <v>1</v>
      </c>
      <c r="J414" s="211" t="n">
        <v>1.2</v>
      </c>
      <c r="K414" s="211" t="n">
        <v>0.85</v>
      </c>
      <c r="L414" s="211" t="n">
        <v>1</v>
      </c>
      <c r="M414" s="211"/>
      <c r="N414" s="211"/>
      <c r="O414" s="211"/>
      <c r="P414" s="211"/>
      <c r="Q414" s="211"/>
      <c r="R414" s="203"/>
    </row>
    <row r="415" customFormat="false" ht="12.75" hidden="false" customHeight="false" outlineLevel="0" collapsed="false">
      <c r="C415" s="200"/>
      <c r="D415" s="201" t="n">
        <f aca="false">D414+1</f>
        <v>410</v>
      </c>
      <c r="E415" s="211" t="s">
        <v>830</v>
      </c>
      <c r="F415" s="211" t="n">
        <v>300</v>
      </c>
      <c r="G415" s="211" t="n">
        <v>1.1</v>
      </c>
      <c r="H415" s="211" t="n">
        <v>1.2</v>
      </c>
      <c r="I415" s="211" t="n">
        <v>1</v>
      </c>
      <c r="J415" s="211" t="n">
        <v>1</v>
      </c>
      <c r="K415" s="211" t="n">
        <v>0.85</v>
      </c>
      <c r="L415" s="211"/>
      <c r="M415" s="211"/>
      <c r="N415" s="211"/>
      <c r="O415" s="211"/>
      <c r="P415" s="211"/>
      <c r="Q415" s="211"/>
      <c r="R415" s="203"/>
    </row>
    <row r="416" customFormat="false" ht="12.75" hidden="false" customHeight="false" outlineLevel="0" collapsed="false">
      <c r="C416" s="200"/>
      <c r="D416" s="201" t="n">
        <f aca="false">D415+1</f>
        <v>411</v>
      </c>
      <c r="E416" s="211" t="s">
        <v>831</v>
      </c>
      <c r="F416" s="211"/>
      <c r="G416" s="211"/>
      <c r="H416" s="211"/>
      <c r="I416" s="211"/>
      <c r="J416" s="211"/>
      <c r="K416" s="211"/>
      <c r="L416" s="211"/>
      <c r="M416" s="211" t="n">
        <v>12600</v>
      </c>
      <c r="N416" s="211" t="n">
        <v>1.2</v>
      </c>
      <c r="O416" s="211" t="n">
        <v>1.2</v>
      </c>
      <c r="P416" s="211" t="n">
        <v>1</v>
      </c>
      <c r="Q416" s="211" t="n">
        <v>0.85</v>
      </c>
      <c r="R416" s="203"/>
    </row>
    <row r="417" customFormat="false" ht="12.75" hidden="false" customHeight="false" outlineLevel="0" collapsed="false">
      <c r="C417" s="200"/>
      <c r="D417" s="201" t="n">
        <f aca="false">D416+1</f>
        <v>412</v>
      </c>
      <c r="E417" s="211" t="s">
        <v>832</v>
      </c>
      <c r="F417" s="211" t="n">
        <v>700</v>
      </c>
      <c r="G417" s="211" t="n">
        <v>1.4</v>
      </c>
      <c r="H417" s="211" t="n">
        <v>1.2</v>
      </c>
      <c r="I417" s="211" t="n">
        <v>1.2</v>
      </c>
      <c r="J417" s="211" t="n">
        <v>1</v>
      </c>
      <c r="K417" s="211" t="n">
        <v>1.2</v>
      </c>
      <c r="L417" s="211"/>
      <c r="M417" s="211" t="n">
        <v>1800</v>
      </c>
      <c r="N417" s="211" t="n">
        <v>1.2</v>
      </c>
      <c r="O417" s="211" t="n">
        <v>1.2</v>
      </c>
      <c r="P417" s="211" t="n">
        <v>1</v>
      </c>
      <c r="Q417" s="211" t="n">
        <v>0.85</v>
      </c>
      <c r="R417" s="203"/>
    </row>
    <row r="418" customFormat="false" ht="12.75" hidden="false" customHeight="false" outlineLevel="0" collapsed="false">
      <c r="C418" s="200"/>
      <c r="D418" s="201" t="n">
        <f aca="false">D417+1</f>
        <v>413</v>
      </c>
      <c r="E418" s="211" t="s">
        <v>833</v>
      </c>
      <c r="F418" s="211" t="n">
        <v>700</v>
      </c>
      <c r="G418" s="211" t="n">
        <v>1.4</v>
      </c>
      <c r="H418" s="211" t="n">
        <v>1.2</v>
      </c>
      <c r="I418" s="211" t="n">
        <v>1.2</v>
      </c>
      <c r="J418" s="211" t="n">
        <v>1</v>
      </c>
      <c r="K418" s="211" t="n">
        <v>1.2</v>
      </c>
      <c r="L418" s="211"/>
      <c r="M418" s="211" t="n">
        <v>1500</v>
      </c>
      <c r="N418" s="211" t="n">
        <v>1.2</v>
      </c>
      <c r="O418" s="211" t="n">
        <v>1.2</v>
      </c>
      <c r="P418" s="211" t="n">
        <v>1</v>
      </c>
      <c r="Q418" s="211" t="n">
        <v>0.85</v>
      </c>
      <c r="R418" s="203"/>
    </row>
    <row r="419" customFormat="false" ht="12.75" hidden="false" customHeight="false" outlineLevel="0" collapsed="false">
      <c r="C419" s="200"/>
      <c r="D419" s="201" t="n">
        <f aca="false">D418+1</f>
        <v>414</v>
      </c>
      <c r="E419" s="211" t="s">
        <v>834</v>
      </c>
      <c r="F419" s="211"/>
      <c r="G419" s="211"/>
      <c r="H419" s="211" t="n">
        <v>1.6</v>
      </c>
      <c r="I419" s="211" t="n">
        <v>1</v>
      </c>
      <c r="J419" s="211" t="n">
        <v>1</v>
      </c>
      <c r="K419" s="211" t="n">
        <v>1.8</v>
      </c>
      <c r="L419" s="211" t="n">
        <v>3</v>
      </c>
      <c r="M419" s="211" t="n">
        <v>1100</v>
      </c>
      <c r="N419" s="211" t="n">
        <v>1.2</v>
      </c>
      <c r="O419" s="211" t="n">
        <v>1.2</v>
      </c>
      <c r="P419" s="211" t="n">
        <v>1</v>
      </c>
      <c r="Q419" s="211" t="n">
        <v>1.2</v>
      </c>
      <c r="R419" s="203"/>
    </row>
    <row r="420" customFormat="false" ht="12.75" hidden="false" customHeight="false" outlineLevel="0" collapsed="false">
      <c r="C420" s="200"/>
      <c r="D420" s="201" t="n">
        <f aca="false">D419+1</f>
        <v>415</v>
      </c>
      <c r="E420" s="211" t="s">
        <v>835</v>
      </c>
      <c r="F420" s="211" t="n">
        <v>800</v>
      </c>
      <c r="G420" s="211" t="n">
        <v>1.4</v>
      </c>
      <c r="H420" s="211" t="n">
        <v>1.2</v>
      </c>
      <c r="I420" s="211" t="n">
        <v>1</v>
      </c>
      <c r="J420" s="211" t="n">
        <v>1</v>
      </c>
      <c r="K420" s="211" t="n">
        <v>0.85</v>
      </c>
      <c r="L420" s="211"/>
      <c r="M420" s="211"/>
      <c r="N420" s="211"/>
      <c r="O420" s="211"/>
      <c r="P420" s="211"/>
      <c r="Q420" s="211"/>
      <c r="R420" s="203"/>
    </row>
    <row r="421" customFormat="false" ht="12.75" hidden="false" customHeight="false" outlineLevel="0" collapsed="false">
      <c r="C421" s="200"/>
      <c r="D421" s="201" t="n">
        <f aca="false">D420+1</f>
        <v>416</v>
      </c>
      <c r="E421" s="211" t="s">
        <v>836</v>
      </c>
      <c r="F421" s="211" t="n">
        <v>400</v>
      </c>
      <c r="G421" s="211" t="n">
        <v>1.2</v>
      </c>
      <c r="H421" s="211" t="n">
        <v>1.2</v>
      </c>
      <c r="I421" s="211" t="n">
        <v>1</v>
      </c>
      <c r="J421" s="211" t="n">
        <v>1</v>
      </c>
      <c r="K421" s="211" t="n">
        <v>0.85</v>
      </c>
      <c r="L421" s="211" t="n">
        <v>1</v>
      </c>
      <c r="M421" s="211"/>
      <c r="N421" s="211"/>
      <c r="O421" s="211"/>
      <c r="P421" s="211"/>
      <c r="Q421" s="211"/>
      <c r="R421" s="203"/>
    </row>
    <row r="422" customFormat="false" ht="12.75" hidden="false" customHeight="false" outlineLevel="0" collapsed="false">
      <c r="C422" s="200"/>
      <c r="D422" s="201" t="n">
        <f aca="false">D421+1</f>
        <v>417</v>
      </c>
      <c r="E422" s="211" t="s">
        <v>837</v>
      </c>
      <c r="F422" s="211" t="n">
        <v>600</v>
      </c>
      <c r="G422" s="211" t="n">
        <v>1.3</v>
      </c>
      <c r="H422" s="211" t="n">
        <v>1.2</v>
      </c>
      <c r="I422" s="211" t="n">
        <v>1</v>
      </c>
      <c r="J422" s="211" t="n">
        <v>1</v>
      </c>
      <c r="K422" s="211" t="n">
        <v>0.85</v>
      </c>
      <c r="L422" s="211"/>
      <c r="M422" s="211"/>
      <c r="N422" s="211"/>
      <c r="O422" s="211"/>
      <c r="P422" s="211"/>
      <c r="Q422" s="211"/>
      <c r="R422" s="203"/>
    </row>
    <row r="423" customFormat="false" ht="12.75" hidden="false" customHeight="false" outlineLevel="0" collapsed="false">
      <c r="C423" s="200"/>
      <c r="D423" s="201" t="n">
        <f aca="false">D422+1</f>
        <v>418</v>
      </c>
      <c r="E423" s="211" t="s">
        <v>838</v>
      </c>
      <c r="F423" s="211" t="n">
        <v>200</v>
      </c>
      <c r="G423" s="211" t="n">
        <v>1</v>
      </c>
      <c r="H423" s="211" t="n">
        <v>1.2</v>
      </c>
      <c r="I423" s="211" t="n">
        <v>1</v>
      </c>
      <c r="J423" s="211" t="n">
        <v>1</v>
      </c>
      <c r="K423" s="211" t="n">
        <v>1.2</v>
      </c>
      <c r="L423" s="211"/>
      <c r="M423" s="211"/>
      <c r="N423" s="211"/>
      <c r="O423" s="211"/>
      <c r="P423" s="211"/>
      <c r="Q423" s="211"/>
      <c r="R423" s="203"/>
    </row>
    <row r="424" customFormat="false" ht="12.75" hidden="false" customHeight="false" outlineLevel="0" collapsed="false">
      <c r="C424" s="200"/>
      <c r="D424" s="201" t="n">
        <f aca="false">D423+1</f>
        <v>419</v>
      </c>
      <c r="E424" s="211" t="s">
        <v>839</v>
      </c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03"/>
    </row>
    <row r="425" customFormat="false" ht="12.75" hidden="false" customHeight="false" outlineLevel="0" collapsed="false">
      <c r="C425" s="200"/>
      <c r="D425" s="201" t="n">
        <f aca="false">D424+1</f>
        <v>420</v>
      </c>
      <c r="E425" s="211" t="s">
        <v>840</v>
      </c>
      <c r="F425" s="211"/>
      <c r="G425" s="211"/>
      <c r="H425" s="211"/>
      <c r="I425" s="211"/>
      <c r="J425" s="211"/>
      <c r="K425" s="211"/>
      <c r="L425" s="211"/>
      <c r="M425" s="211" t="n">
        <v>800</v>
      </c>
      <c r="N425" s="211" t="n">
        <v>1.2</v>
      </c>
      <c r="O425" s="211" t="n">
        <v>1</v>
      </c>
      <c r="P425" s="211" t="n">
        <v>1</v>
      </c>
      <c r="Q425" s="211" t="n">
        <v>0.85</v>
      </c>
      <c r="R425" s="203"/>
    </row>
    <row r="426" customFormat="false" ht="12.75" hidden="false" customHeight="false" outlineLevel="0" collapsed="false">
      <c r="C426" s="200"/>
      <c r="D426" s="201" t="n">
        <f aca="false">D425+1</f>
        <v>421</v>
      </c>
      <c r="E426" s="211" t="s">
        <v>841</v>
      </c>
      <c r="F426" s="211" t="n">
        <v>400</v>
      </c>
      <c r="G426" s="211" t="n">
        <v>1.2</v>
      </c>
      <c r="H426" s="211" t="n">
        <v>1.2</v>
      </c>
      <c r="I426" s="211" t="n">
        <v>1</v>
      </c>
      <c r="J426" s="211" t="n">
        <v>1</v>
      </c>
      <c r="K426" s="211" t="n">
        <v>1</v>
      </c>
      <c r="L426" s="211"/>
      <c r="M426" s="211"/>
      <c r="N426" s="211"/>
      <c r="O426" s="211"/>
      <c r="P426" s="211"/>
      <c r="Q426" s="211"/>
      <c r="R426" s="203"/>
    </row>
    <row r="427" customFormat="false" ht="12.75" hidden="false" customHeight="false" outlineLevel="0" collapsed="false">
      <c r="C427" s="200"/>
      <c r="D427" s="201" t="n">
        <f aca="false">D426+1</f>
        <v>422</v>
      </c>
      <c r="E427" s="211" t="s">
        <v>842</v>
      </c>
      <c r="F427" s="211" t="n">
        <v>400</v>
      </c>
      <c r="G427" s="211" t="n">
        <v>1.2</v>
      </c>
      <c r="H427" s="211" t="n">
        <v>1.2</v>
      </c>
      <c r="I427" s="211" t="n">
        <v>1</v>
      </c>
      <c r="J427" s="211" t="n">
        <v>1</v>
      </c>
      <c r="K427" s="211" t="n">
        <v>2</v>
      </c>
      <c r="L427" s="211"/>
      <c r="M427" s="211"/>
      <c r="N427" s="211"/>
      <c r="O427" s="211"/>
      <c r="P427" s="211"/>
      <c r="Q427" s="211"/>
      <c r="R427" s="203"/>
    </row>
    <row r="428" customFormat="false" ht="12.75" hidden="false" customHeight="false" outlineLevel="0" collapsed="false">
      <c r="C428" s="200"/>
      <c r="D428" s="201" t="n">
        <f aca="false">D427+1</f>
        <v>423</v>
      </c>
      <c r="E428" s="211" t="s">
        <v>843</v>
      </c>
      <c r="F428" s="211" t="n">
        <v>1000</v>
      </c>
      <c r="G428" s="211" t="n">
        <v>1.5</v>
      </c>
      <c r="H428" s="211" t="n">
        <v>1.2</v>
      </c>
      <c r="I428" s="211" t="n">
        <v>1</v>
      </c>
      <c r="J428" s="211" t="n">
        <v>1</v>
      </c>
      <c r="K428" s="211" t="n">
        <v>1.2</v>
      </c>
      <c r="L428" s="211"/>
      <c r="M428" s="211" t="n">
        <v>1300</v>
      </c>
      <c r="N428" s="211" t="n">
        <v>1</v>
      </c>
      <c r="O428" s="211" t="n">
        <v>1</v>
      </c>
      <c r="P428" s="211" t="n">
        <v>1</v>
      </c>
      <c r="Q428" s="211" t="n">
        <v>0.85</v>
      </c>
      <c r="R428" s="203"/>
    </row>
    <row r="429" customFormat="false" ht="12.75" hidden="false" customHeight="false" outlineLevel="0" collapsed="false">
      <c r="C429" s="200"/>
      <c r="D429" s="201" t="n">
        <f aca="false">D428+1</f>
        <v>424</v>
      </c>
      <c r="E429" s="211" t="s">
        <v>844</v>
      </c>
      <c r="F429" s="211" t="n">
        <v>500</v>
      </c>
      <c r="G429" s="211" t="n">
        <v>1.3</v>
      </c>
      <c r="H429" s="211" t="n">
        <v>1.2</v>
      </c>
      <c r="I429" s="211" t="n">
        <v>1</v>
      </c>
      <c r="J429" s="211" t="n">
        <v>1</v>
      </c>
      <c r="K429" s="211" t="n">
        <v>1.45</v>
      </c>
      <c r="L429" s="211"/>
      <c r="M429" s="211"/>
      <c r="N429" s="211"/>
      <c r="O429" s="211"/>
      <c r="P429" s="211"/>
      <c r="Q429" s="211"/>
      <c r="R429" s="203"/>
    </row>
    <row r="430" customFormat="false" ht="12.75" hidden="false" customHeight="false" outlineLevel="0" collapsed="false">
      <c r="C430" s="200"/>
      <c r="D430" s="201" t="n">
        <f aca="false">D429+1</f>
        <v>425</v>
      </c>
      <c r="E430" s="211" t="s">
        <v>845</v>
      </c>
      <c r="F430" s="211" t="n">
        <v>1000</v>
      </c>
      <c r="G430" s="211" t="n">
        <v>1.5</v>
      </c>
      <c r="H430" s="211" t="n">
        <v>1.2</v>
      </c>
      <c r="I430" s="211" t="n">
        <v>1.2</v>
      </c>
      <c r="J430" s="211" t="n">
        <v>1</v>
      </c>
      <c r="K430" s="211" t="n">
        <v>1.2</v>
      </c>
      <c r="L430" s="211"/>
      <c r="M430" s="211"/>
      <c r="N430" s="211"/>
      <c r="O430" s="211"/>
      <c r="P430" s="211"/>
      <c r="Q430" s="211"/>
      <c r="R430" s="203"/>
    </row>
    <row r="431" customFormat="false" ht="12.75" hidden="false" customHeight="false" outlineLevel="0" collapsed="false">
      <c r="C431" s="200"/>
      <c r="D431" s="201" t="n">
        <f aca="false">D430+1</f>
        <v>426</v>
      </c>
      <c r="E431" s="211" t="s">
        <v>846</v>
      </c>
      <c r="F431" s="211" t="n">
        <v>300</v>
      </c>
      <c r="G431" s="211" t="n">
        <v>1.1</v>
      </c>
      <c r="H431" s="211" t="n">
        <v>1.2</v>
      </c>
      <c r="I431" s="211" t="n">
        <v>1</v>
      </c>
      <c r="J431" s="211" t="n">
        <v>1</v>
      </c>
      <c r="K431" s="211" t="n">
        <v>0.85</v>
      </c>
      <c r="L431" s="211"/>
      <c r="M431" s="211"/>
      <c r="N431" s="211"/>
      <c r="O431" s="211"/>
      <c r="P431" s="211"/>
      <c r="Q431" s="211"/>
      <c r="R431" s="203"/>
    </row>
    <row r="432" customFormat="false" ht="12.75" hidden="false" customHeight="false" outlineLevel="0" collapsed="false">
      <c r="C432" s="200"/>
      <c r="D432" s="201" t="n">
        <f aca="false">D431+1</f>
        <v>427</v>
      </c>
      <c r="E432" s="211" t="s">
        <v>847</v>
      </c>
      <c r="F432" s="211" t="n">
        <v>200</v>
      </c>
      <c r="G432" s="211" t="n">
        <v>1</v>
      </c>
      <c r="H432" s="211" t="n">
        <v>1</v>
      </c>
      <c r="I432" s="211" t="n">
        <v>1</v>
      </c>
      <c r="J432" s="211" t="n">
        <v>1</v>
      </c>
      <c r="K432" s="211" t="n">
        <v>1</v>
      </c>
      <c r="L432" s="211"/>
      <c r="M432" s="211"/>
      <c r="N432" s="211"/>
      <c r="O432" s="211"/>
      <c r="P432" s="211"/>
      <c r="Q432" s="211"/>
      <c r="R432" s="203"/>
    </row>
    <row r="433" customFormat="false" ht="12.75" hidden="false" customHeight="false" outlineLevel="0" collapsed="false">
      <c r="C433" s="200"/>
      <c r="D433" s="201" t="n">
        <f aca="false">D432+1</f>
        <v>428</v>
      </c>
      <c r="E433" s="211" t="s">
        <v>848</v>
      </c>
      <c r="F433" s="211" t="n">
        <v>500</v>
      </c>
      <c r="G433" s="211" t="n">
        <v>1.3</v>
      </c>
      <c r="H433" s="211" t="n">
        <v>1.2</v>
      </c>
      <c r="I433" s="211" t="n">
        <v>1.2</v>
      </c>
      <c r="J433" s="211" t="n">
        <v>1</v>
      </c>
      <c r="K433" s="211" t="n">
        <v>1.2</v>
      </c>
      <c r="L433" s="211"/>
      <c r="M433" s="211"/>
      <c r="N433" s="211"/>
      <c r="O433" s="211"/>
      <c r="P433" s="211"/>
      <c r="Q433" s="211"/>
      <c r="R433" s="203"/>
    </row>
    <row r="434" customFormat="false" ht="12.75" hidden="false" customHeight="false" outlineLevel="0" collapsed="false">
      <c r="C434" s="200"/>
      <c r="D434" s="201" t="n">
        <f aca="false">D433+1</f>
        <v>429</v>
      </c>
      <c r="E434" s="211" t="s">
        <v>849</v>
      </c>
      <c r="F434" s="211" t="n">
        <v>300</v>
      </c>
      <c r="G434" s="211" t="n">
        <v>1.1</v>
      </c>
      <c r="H434" s="211" t="n">
        <v>1.2</v>
      </c>
      <c r="I434" s="211" t="n">
        <v>1</v>
      </c>
      <c r="J434" s="211" t="n">
        <v>1</v>
      </c>
      <c r="K434" s="211" t="n">
        <v>1.2</v>
      </c>
      <c r="L434" s="211"/>
      <c r="M434" s="211" t="n">
        <v>6700</v>
      </c>
      <c r="N434" s="211" t="n">
        <v>1.2</v>
      </c>
      <c r="O434" s="211" t="n">
        <v>1</v>
      </c>
      <c r="P434" s="211" t="n">
        <v>1</v>
      </c>
      <c r="Q434" s="211" t="n">
        <v>0.85</v>
      </c>
      <c r="R434" s="203"/>
    </row>
    <row r="435" customFormat="false" ht="12.75" hidden="false" customHeight="false" outlineLevel="0" collapsed="false">
      <c r="C435" s="200"/>
      <c r="D435" s="201" t="n">
        <f aca="false">D434+1</f>
        <v>430</v>
      </c>
      <c r="E435" s="211" t="s">
        <v>850</v>
      </c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03"/>
    </row>
    <row r="436" customFormat="false" ht="12.75" hidden="false" customHeight="false" outlineLevel="0" collapsed="false">
      <c r="C436" s="200"/>
      <c r="D436" s="201" t="n">
        <f aca="false">D435+1</f>
        <v>431</v>
      </c>
      <c r="E436" s="211" t="s">
        <v>851</v>
      </c>
      <c r="F436" s="211" t="n">
        <v>800</v>
      </c>
      <c r="G436" s="211" t="n">
        <v>1.4</v>
      </c>
      <c r="H436" s="211" t="n">
        <v>1.2</v>
      </c>
      <c r="I436" s="211" t="n">
        <v>1</v>
      </c>
      <c r="J436" s="211" t="n">
        <v>1</v>
      </c>
      <c r="K436" s="211" t="n">
        <v>1.2</v>
      </c>
      <c r="L436" s="211"/>
      <c r="M436" s="211"/>
      <c r="N436" s="211"/>
      <c r="O436" s="211"/>
      <c r="P436" s="211"/>
      <c r="Q436" s="211"/>
      <c r="R436" s="203"/>
    </row>
    <row r="437" customFormat="false" ht="12.75" hidden="false" customHeight="false" outlineLevel="0" collapsed="false">
      <c r="C437" s="200"/>
      <c r="D437" s="201" t="n">
        <f aca="false">D436+1</f>
        <v>432</v>
      </c>
      <c r="E437" s="211" t="s">
        <v>852</v>
      </c>
      <c r="F437" s="211" t="n">
        <v>200</v>
      </c>
      <c r="G437" s="211" t="n">
        <v>1</v>
      </c>
      <c r="H437" s="211" t="n">
        <v>1.2</v>
      </c>
      <c r="I437" s="211" t="n">
        <v>1</v>
      </c>
      <c r="J437" s="211" t="n">
        <v>1</v>
      </c>
      <c r="K437" s="211" t="n">
        <v>1</v>
      </c>
      <c r="L437" s="211"/>
      <c r="M437" s="211" t="n">
        <v>10000</v>
      </c>
      <c r="N437" s="211" t="n">
        <v>1</v>
      </c>
      <c r="O437" s="211" t="n">
        <v>1</v>
      </c>
      <c r="P437" s="211" t="n">
        <v>1</v>
      </c>
      <c r="Q437" s="211" t="n">
        <v>0.85</v>
      </c>
      <c r="R437" s="203"/>
    </row>
    <row r="438" customFormat="false" ht="12.75" hidden="false" customHeight="false" outlineLevel="0" collapsed="false">
      <c r="C438" s="200"/>
      <c r="D438" s="201" t="n">
        <f aca="false">D437+1</f>
        <v>433</v>
      </c>
      <c r="E438" s="211" t="s">
        <v>853</v>
      </c>
      <c r="F438" s="211" t="n">
        <v>500</v>
      </c>
      <c r="G438" s="211" t="n">
        <v>1.3</v>
      </c>
      <c r="H438" s="211" t="n">
        <v>1.2</v>
      </c>
      <c r="I438" s="211" t="n">
        <v>1</v>
      </c>
      <c r="J438" s="211" t="n">
        <v>1</v>
      </c>
      <c r="K438" s="211" t="n">
        <v>1</v>
      </c>
      <c r="L438" s="211"/>
      <c r="M438" s="211"/>
      <c r="N438" s="211"/>
      <c r="O438" s="211"/>
      <c r="P438" s="211"/>
      <c r="Q438" s="211"/>
      <c r="R438" s="203"/>
    </row>
    <row r="439" customFormat="false" ht="12.75" hidden="false" customHeight="false" outlineLevel="0" collapsed="false">
      <c r="C439" s="200"/>
      <c r="D439" s="201" t="n">
        <f aca="false">D438+1</f>
        <v>434</v>
      </c>
      <c r="E439" s="211" t="s">
        <v>854</v>
      </c>
      <c r="F439" s="211"/>
      <c r="G439" s="211"/>
      <c r="H439" s="211"/>
      <c r="I439" s="211"/>
      <c r="J439" s="211"/>
      <c r="K439" s="211"/>
      <c r="L439" s="211"/>
      <c r="M439" s="211" t="n">
        <v>2100</v>
      </c>
      <c r="N439" s="211" t="n">
        <v>1.2</v>
      </c>
      <c r="O439" s="211" t="n">
        <v>1</v>
      </c>
      <c r="P439" s="211" t="n">
        <v>1</v>
      </c>
      <c r="Q439" s="211" t="n">
        <v>0.85</v>
      </c>
      <c r="R439" s="203"/>
    </row>
    <row r="440" customFormat="false" ht="12.75" hidden="false" customHeight="false" outlineLevel="0" collapsed="false">
      <c r="C440" s="200"/>
      <c r="D440" s="201" t="n">
        <f aca="false">D439+1</f>
        <v>435</v>
      </c>
      <c r="E440" s="211" t="s">
        <v>855</v>
      </c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03"/>
    </row>
    <row r="441" customFormat="false" ht="12.75" hidden="false" customHeight="false" outlineLevel="0" collapsed="false">
      <c r="C441" s="200"/>
      <c r="D441" s="201" t="n">
        <f aca="false">D440+1</f>
        <v>436</v>
      </c>
      <c r="E441" s="211" t="s">
        <v>856</v>
      </c>
      <c r="F441" s="211" t="n">
        <v>80</v>
      </c>
      <c r="G441" s="211" t="n">
        <v>0.8</v>
      </c>
      <c r="H441" s="211" t="n">
        <v>1</v>
      </c>
      <c r="I441" s="211" t="n">
        <v>1</v>
      </c>
      <c r="J441" s="211" t="n">
        <v>1</v>
      </c>
      <c r="K441" s="211" t="n">
        <v>0.85</v>
      </c>
      <c r="L441" s="211"/>
      <c r="M441" s="211"/>
      <c r="N441" s="211"/>
      <c r="O441" s="211"/>
      <c r="P441" s="211"/>
      <c r="Q441" s="211"/>
      <c r="R441" s="203"/>
    </row>
    <row r="442" customFormat="false" ht="12.75" hidden="false" customHeight="false" outlineLevel="0" collapsed="false">
      <c r="C442" s="200"/>
      <c r="D442" s="201" t="n">
        <f aca="false">D441+1</f>
        <v>437</v>
      </c>
      <c r="E442" s="211" t="s">
        <v>857</v>
      </c>
      <c r="F442" s="211" t="n">
        <v>700</v>
      </c>
      <c r="G442" s="211" t="n">
        <v>1.4</v>
      </c>
      <c r="H442" s="211" t="n">
        <v>1.2</v>
      </c>
      <c r="I442" s="211" t="n">
        <v>1</v>
      </c>
      <c r="J442" s="211" t="n">
        <v>1</v>
      </c>
      <c r="K442" s="211" t="n">
        <v>1</v>
      </c>
      <c r="L442" s="211"/>
      <c r="M442" s="211"/>
      <c r="N442" s="211"/>
      <c r="O442" s="211"/>
      <c r="P442" s="211"/>
      <c r="Q442" s="211"/>
      <c r="R442" s="203"/>
    </row>
    <row r="443" customFormat="false" ht="12.75" hidden="false" customHeight="false" outlineLevel="0" collapsed="false">
      <c r="C443" s="200"/>
      <c r="D443" s="201" t="n">
        <f aca="false">D442+1</f>
        <v>438</v>
      </c>
      <c r="E443" s="211" t="s">
        <v>858</v>
      </c>
      <c r="F443" s="211"/>
      <c r="G443" s="211"/>
      <c r="H443" s="211"/>
      <c r="I443" s="211"/>
      <c r="J443" s="211"/>
      <c r="K443" s="211"/>
      <c r="L443" s="211"/>
      <c r="M443" s="211" t="n">
        <v>8.4</v>
      </c>
      <c r="N443" s="211" t="n">
        <v>1.4</v>
      </c>
      <c r="O443" s="211" t="n">
        <v>1</v>
      </c>
      <c r="P443" s="211" t="n">
        <v>1</v>
      </c>
      <c r="Q443" s="211" t="n">
        <v>1</v>
      </c>
      <c r="R443" s="203"/>
    </row>
    <row r="444" customFormat="false" ht="12.75" hidden="false" customHeight="false" outlineLevel="0" collapsed="false">
      <c r="C444" s="200"/>
      <c r="D444" s="201" t="n">
        <f aca="false">D443+1</f>
        <v>439</v>
      </c>
      <c r="E444" s="211" t="s">
        <v>859</v>
      </c>
      <c r="F444" s="211" t="n">
        <v>800</v>
      </c>
      <c r="G444" s="211" t="n">
        <v>1.4</v>
      </c>
      <c r="H444" s="211" t="n">
        <v>1.2</v>
      </c>
      <c r="I444" s="211" t="n">
        <v>1</v>
      </c>
      <c r="J444" s="211" t="n">
        <v>1</v>
      </c>
      <c r="K444" s="211" t="n">
        <v>1</v>
      </c>
      <c r="L444" s="211"/>
      <c r="M444" s="211" t="n">
        <v>1100</v>
      </c>
      <c r="N444" s="211" t="n">
        <v>1.2</v>
      </c>
      <c r="O444" s="211" t="n">
        <v>1</v>
      </c>
      <c r="P444" s="211" t="n">
        <v>1</v>
      </c>
      <c r="Q444" s="211" t="n">
        <v>0.85</v>
      </c>
      <c r="R444" s="203"/>
    </row>
    <row r="445" customFormat="false" ht="12.75" hidden="false" customHeight="false" outlineLevel="0" collapsed="false">
      <c r="C445" s="200"/>
      <c r="D445" s="201" t="n">
        <f aca="false">D444+1</f>
        <v>440</v>
      </c>
      <c r="E445" s="211" t="s">
        <v>860</v>
      </c>
      <c r="F445" s="211" t="n">
        <v>700</v>
      </c>
      <c r="G445" s="211" t="n">
        <v>1.4</v>
      </c>
      <c r="H445" s="211" t="n">
        <v>1.2</v>
      </c>
      <c r="I445" s="211" t="n">
        <v>1</v>
      </c>
      <c r="J445" s="211" t="n">
        <v>1</v>
      </c>
      <c r="K445" s="211" t="n">
        <v>0.85</v>
      </c>
      <c r="L445" s="211"/>
      <c r="M445" s="211"/>
      <c r="N445" s="211"/>
      <c r="O445" s="211"/>
      <c r="P445" s="211"/>
      <c r="Q445" s="211"/>
      <c r="R445" s="203"/>
    </row>
    <row r="446" customFormat="false" ht="12.75" hidden="false" customHeight="false" outlineLevel="0" collapsed="false">
      <c r="C446" s="200"/>
      <c r="D446" s="201" t="n">
        <f aca="false">D445+1</f>
        <v>441</v>
      </c>
      <c r="E446" s="211" t="s">
        <v>861</v>
      </c>
      <c r="F446" s="211" t="n">
        <v>300</v>
      </c>
      <c r="G446" s="211" t="n">
        <v>1.1</v>
      </c>
      <c r="H446" s="211" t="n">
        <v>1.2</v>
      </c>
      <c r="I446" s="211" t="n">
        <v>1</v>
      </c>
      <c r="J446" s="211" t="n">
        <v>1</v>
      </c>
      <c r="K446" s="211" t="n">
        <v>1</v>
      </c>
      <c r="L446" s="211"/>
      <c r="M446" s="211" t="n">
        <v>400</v>
      </c>
      <c r="N446" s="211" t="n">
        <v>1.2</v>
      </c>
      <c r="O446" s="211" t="n">
        <v>1</v>
      </c>
      <c r="P446" s="211" t="n">
        <v>1</v>
      </c>
      <c r="Q446" s="211" t="n">
        <v>0.85</v>
      </c>
      <c r="R446" s="203"/>
    </row>
    <row r="447" customFormat="false" ht="12.75" hidden="false" customHeight="false" outlineLevel="0" collapsed="false">
      <c r="C447" s="200"/>
      <c r="D447" s="201" t="n">
        <f aca="false">D446+1</f>
        <v>442</v>
      </c>
      <c r="E447" s="211" t="s">
        <v>862</v>
      </c>
      <c r="F447" s="211" t="n">
        <v>300</v>
      </c>
      <c r="G447" s="211" t="n">
        <v>1.1</v>
      </c>
      <c r="H447" s="211" t="n">
        <v>1.2</v>
      </c>
      <c r="I447" s="211" t="n">
        <v>1</v>
      </c>
      <c r="J447" s="211" t="n">
        <v>1</v>
      </c>
      <c r="K447" s="211" t="n">
        <v>0.85</v>
      </c>
      <c r="L447" s="211"/>
      <c r="M447" s="211"/>
      <c r="N447" s="211"/>
      <c r="O447" s="211"/>
      <c r="P447" s="211"/>
      <c r="Q447" s="211"/>
      <c r="R447" s="203"/>
    </row>
    <row r="448" customFormat="false" ht="12.75" hidden="false" customHeight="false" outlineLevel="0" collapsed="false">
      <c r="C448" s="200"/>
      <c r="D448" s="201" t="n">
        <f aca="false">D447+1</f>
        <v>443</v>
      </c>
      <c r="E448" s="211" t="s">
        <v>863</v>
      </c>
      <c r="F448" s="211" t="n">
        <v>2000</v>
      </c>
      <c r="G448" s="211" t="n">
        <v>1.7</v>
      </c>
      <c r="H448" s="211" t="n">
        <v>1.2</v>
      </c>
      <c r="I448" s="211" t="n">
        <v>1</v>
      </c>
      <c r="J448" s="211" t="n">
        <v>1</v>
      </c>
      <c r="K448" s="211" t="n">
        <v>1.2</v>
      </c>
      <c r="L448" s="211"/>
      <c r="M448" s="211" t="n">
        <v>1200</v>
      </c>
      <c r="N448" s="211" t="n">
        <v>1</v>
      </c>
      <c r="O448" s="211" t="n">
        <v>1</v>
      </c>
      <c r="P448" s="211" t="n">
        <v>1</v>
      </c>
      <c r="Q448" s="211" t="n">
        <v>0.85</v>
      </c>
      <c r="R448" s="203"/>
    </row>
    <row r="449" customFormat="false" ht="12.75" hidden="false" customHeight="false" outlineLevel="0" collapsed="false">
      <c r="C449" s="200"/>
      <c r="D449" s="201" t="n">
        <f aca="false">D448+1</f>
        <v>444</v>
      </c>
      <c r="E449" s="211" t="s">
        <v>864</v>
      </c>
      <c r="F449" s="211" t="n">
        <v>1300</v>
      </c>
      <c r="G449" s="211" t="n">
        <v>1.6</v>
      </c>
      <c r="H449" s="211" t="n">
        <v>1.2</v>
      </c>
      <c r="I449" s="211" t="n">
        <v>1</v>
      </c>
      <c r="J449" s="211" t="n">
        <v>1</v>
      </c>
      <c r="K449" s="211" t="n">
        <v>1.2</v>
      </c>
      <c r="L449" s="211"/>
      <c r="M449" s="211" t="n">
        <v>1700</v>
      </c>
      <c r="N449" s="211" t="n">
        <v>1.2</v>
      </c>
      <c r="O449" s="211" t="n">
        <v>1</v>
      </c>
      <c r="P449" s="211" t="n">
        <v>1</v>
      </c>
      <c r="Q449" s="211" t="n">
        <v>0.85</v>
      </c>
      <c r="R449" s="203"/>
    </row>
    <row r="450" customFormat="false" ht="12.75" hidden="false" customHeight="false" outlineLevel="0" collapsed="false">
      <c r="C450" s="200"/>
      <c r="D450" s="201" t="n">
        <f aca="false">D449+1</f>
        <v>445</v>
      </c>
      <c r="E450" s="211" t="s">
        <v>865</v>
      </c>
      <c r="F450" s="211" t="n">
        <v>1000</v>
      </c>
      <c r="G450" s="211" t="n">
        <v>1.5</v>
      </c>
      <c r="H450" s="211" t="n">
        <v>1.2</v>
      </c>
      <c r="I450" s="211" t="n">
        <v>1</v>
      </c>
      <c r="J450" s="211" t="n">
        <v>1</v>
      </c>
      <c r="K450" s="211" t="n">
        <v>1</v>
      </c>
      <c r="L450" s="211"/>
      <c r="M450" s="211"/>
      <c r="N450" s="211"/>
      <c r="O450" s="211"/>
      <c r="P450" s="211"/>
      <c r="Q450" s="211"/>
      <c r="R450" s="203"/>
    </row>
    <row r="451" customFormat="false" ht="12.75" hidden="false" customHeight="false" outlineLevel="0" collapsed="false">
      <c r="C451" s="200"/>
      <c r="D451" s="201" t="n">
        <f aca="false">D450+1</f>
        <v>446</v>
      </c>
      <c r="E451" s="211" t="s">
        <v>866</v>
      </c>
      <c r="F451" s="211" t="n">
        <v>1000</v>
      </c>
      <c r="G451" s="211" t="n">
        <v>1.5</v>
      </c>
      <c r="H451" s="211" t="n">
        <v>1.6</v>
      </c>
      <c r="I451" s="211" t="n">
        <v>1.2</v>
      </c>
      <c r="J451" s="211" t="n">
        <v>1</v>
      </c>
      <c r="K451" s="211" t="n">
        <v>1.45</v>
      </c>
      <c r="L451" s="211"/>
      <c r="M451" s="211" t="n">
        <v>3400</v>
      </c>
      <c r="N451" s="211" t="n">
        <v>1.4</v>
      </c>
      <c r="O451" s="211" t="n">
        <v>1.2</v>
      </c>
      <c r="P451" s="211" t="n">
        <v>1</v>
      </c>
      <c r="Q451" s="211" t="n">
        <v>1</v>
      </c>
      <c r="R451" s="203"/>
    </row>
    <row r="452" customFormat="false" ht="12.75" hidden="false" customHeight="false" outlineLevel="0" collapsed="false">
      <c r="C452" s="200"/>
      <c r="D452" s="201" t="n">
        <f aca="false">D451+1</f>
        <v>447</v>
      </c>
      <c r="E452" s="211" t="s">
        <v>867</v>
      </c>
      <c r="F452" s="211" t="n">
        <v>800</v>
      </c>
      <c r="G452" s="211" t="n">
        <v>1.4</v>
      </c>
      <c r="H452" s="211" t="n">
        <v>1.2</v>
      </c>
      <c r="I452" s="211" t="n">
        <v>1.2</v>
      </c>
      <c r="J452" s="211" t="n">
        <v>1</v>
      </c>
      <c r="K452" s="211" t="n">
        <v>1.2</v>
      </c>
      <c r="L452" s="211"/>
      <c r="M452" s="211"/>
      <c r="N452" s="211"/>
      <c r="O452" s="211"/>
      <c r="P452" s="211"/>
      <c r="Q452" s="211"/>
      <c r="R452" s="203"/>
    </row>
    <row r="453" customFormat="false" ht="12.75" hidden="false" customHeight="false" outlineLevel="0" collapsed="false">
      <c r="C453" s="200"/>
      <c r="D453" s="201" t="n">
        <f aca="false">D452+1</f>
        <v>448</v>
      </c>
      <c r="E453" s="211" t="s">
        <v>868</v>
      </c>
      <c r="F453" s="211" t="n">
        <v>500</v>
      </c>
      <c r="G453" s="211" t="n">
        <v>1.3</v>
      </c>
      <c r="H453" s="211" t="n">
        <v>1</v>
      </c>
      <c r="I453" s="211" t="n">
        <v>1</v>
      </c>
      <c r="J453" s="211" t="n">
        <v>1</v>
      </c>
      <c r="K453" s="211" t="n">
        <v>1</v>
      </c>
      <c r="L453" s="211"/>
      <c r="M453" s="211" t="n">
        <v>1200</v>
      </c>
      <c r="N453" s="211" t="n">
        <v>1</v>
      </c>
      <c r="O453" s="211" t="n">
        <v>1.2</v>
      </c>
      <c r="P453" s="211" t="n">
        <v>1</v>
      </c>
      <c r="Q453" s="211" t="n">
        <v>0.85</v>
      </c>
      <c r="R453" s="203"/>
    </row>
    <row r="454" customFormat="false" ht="12.75" hidden="false" customHeight="false" outlineLevel="0" collapsed="false">
      <c r="C454" s="200"/>
      <c r="D454" s="201" t="n">
        <f aca="false">D453+1</f>
        <v>449</v>
      </c>
      <c r="E454" s="211" t="s">
        <v>869</v>
      </c>
      <c r="F454" s="211" t="n">
        <v>200</v>
      </c>
      <c r="G454" s="211" t="n">
        <v>1</v>
      </c>
      <c r="H454" s="211" t="n">
        <v>1.2</v>
      </c>
      <c r="I454" s="211" t="n">
        <v>1</v>
      </c>
      <c r="J454" s="211" t="n">
        <v>1</v>
      </c>
      <c r="K454" s="211" t="n">
        <v>0.85</v>
      </c>
      <c r="L454" s="211"/>
      <c r="M454" s="211"/>
      <c r="N454" s="211"/>
      <c r="O454" s="211"/>
      <c r="P454" s="211"/>
      <c r="Q454" s="211"/>
      <c r="R454" s="203"/>
    </row>
    <row r="455" customFormat="false" ht="12.75" hidden="false" customHeight="false" outlineLevel="0" collapsed="false">
      <c r="C455" s="200"/>
      <c r="D455" s="201" t="n">
        <f aca="false">D454+1</f>
        <v>450</v>
      </c>
      <c r="E455" s="211" t="s">
        <v>870</v>
      </c>
      <c r="F455" s="211" t="n">
        <v>600</v>
      </c>
      <c r="G455" s="211" t="n">
        <v>1.3</v>
      </c>
      <c r="H455" s="211" t="n">
        <v>1.2</v>
      </c>
      <c r="I455" s="211" t="n">
        <v>1.2</v>
      </c>
      <c r="J455" s="211" t="n">
        <v>1</v>
      </c>
      <c r="K455" s="211" t="n">
        <v>1.45</v>
      </c>
      <c r="L455" s="211"/>
      <c r="M455" s="211"/>
      <c r="N455" s="211"/>
      <c r="O455" s="211"/>
      <c r="P455" s="211"/>
      <c r="Q455" s="211"/>
      <c r="R455" s="203"/>
    </row>
    <row r="456" customFormat="false" ht="12.75" hidden="false" customHeight="false" outlineLevel="0" collapsed="false">
      <c r="C456" s="200"/>
      <c r="D456" s="201" t="n">
        <f aca="false">D455+1</f>
        <v>451</v>
      </c>
      <c r="E456" s="211" t="s">
        <v>871</v>
      </c>
      <c r="F456" s="211" t="n">
        <v>300</v>
      </c>
      <c r="G456" s="211" t="n">
        <v>1.1</v>
      </c>
      <c r="H456" s="211" t="n">
        <v>1.2</v>
      </c>
      <c r="I456" s="211" t="n">
        <v>1.2</v>
      </c>
      <c r="J456" s="211" t="n">
        <v>1.2</v>
      </c>
      <c r="K456" s="211" t="n">
        <v>1</v>
      </c>
      <c r="L456" s="211"/>
      <c r="M456" s="211"/>
      <c r="N456" s="211"/>
      <c r="O456" s="211"/>
      <c r="P456" s="211"/>
      <c r="Q456" s="211"/>
      <c r="R456" s="203"/>
    </row>
    <row r="457" customFormat="false" ht="12.75" hidden="false" customHeight="false" outlineLevel="0" collapsed="false">
      <c r="C457" s="200"/>
      <c r="D457" s="201" t="n">
        <f aca="false">D456+1</f>
        <v>452</v>
      </c>
      <c r="E457" s="211" t="s">
        <v>872</v>
      </c>
      <c r="F457" s="211" t="n">
        <v>300</v>
      </c>
      <c r="G457" s="211" t="n">
        <v>1.1</v>
      </c>
      <c r="H457" s="211" t="n">
        <v>1.6</v>
      </c>
      <c r="I457" s="211" t="n">
        <v>1</v>
      </c>
      <c r="J457" s="211" t="n">
        <v>1</v>
      </c>
      <c r="K457" s="211" t="n">
        <v>1.45</v>
      </c>
      <c r="L457" s="211"/>
      <c r="M457" s="211" t="n">
        <v>500</v>
      </c>
      <c r="N457" s="211" t="n">
        <v>1.2</v>
      </c>
      <c r="O457" s="211" t="n">
        <v>1</v>
      </c>
      <c r="P457" s="211" t="n">
        <v>1</v>
      </c>
      <c r="Q457" s="211" t="n">
        <v>0.85</v>
      </c>
      <c r="R457" s="203"/>
    </row>
    <row r="458" customFormat="false" ht="12.75" hidden="false" customHeight="false" outlineLevel="0" collapsed="false">
      <c r="C458" s="200"/>
      <c r="D458" s="201" t="n">
        <f aca="false">D457+1</f>
        <v>453</v>
      </c>
      <c r="E458" s="211" t="s">
        <v>873</v>
      </c>
      <c r="F458" s="211" t="n">
        <v>400</v>
      </c>
      <c r="G458" s="211" t="n">
        <v>1.2</v>
      </c>
      <c r="H458" s="211" t="n">
        <v>1.2</v>
      </c>
      <c r="I458" s="211" t="n">
        <v>1</v>
      </c>
      <c r="J458" s="211" t="n">
        <v>1</v>
      </c>
      <c r="K458" s="211" t="n">
        <v>1</v>
      </c>
      <c r="L458" s="211"/>
      <c r="M458" s="211"/>
      <c r="N458" s="211"/>
      <c r="O458" s="211"/>
      <c r="P458" s="211"/>
      <c r="Q458" s="211"/>
      <c r="R458" s="203"/>
    </row>
    <row r="459" customFormat="false" ht="12.75" hidden="false" customHeight="false" outlineLevel="0" collapsed="false">
      <c r="C459" s="200"/>
      <c r="D459" s="201" t="n">
        <f aca="false">D458+1</f>
        <v>454</v>
      </c>
      <c r="E459" s="211" t="s">
        <v>874</v>
      </c>
      <c r="F459" s="211" t="n">
        <v>800</v>
      </c>
      <c r="G459" s="211" t="n">
        <v>1.4</v>
      </c>
      <c r="H459" s="211" t="n">
        <v>1</v>
      </c>
      <c r="I459" s="211" t="n">
        <v>1</v>
      </c>
      <c r="J459" s="211" t="n">
        <v>1</v>
      </c>
      <c r="K459" s="211" t="n">
        <v>1.2</v>
      </c>
      <c r="L459" s="211"/>
      <c r="M459" s="211" t="n">
        <v>300</v>
      </c>
      <c r="N459" s="211" t="n">
        <v>1</v>
      </c>
      <c r="O459" s="211" t="n">
        <v>1</v>
      </c>
      <c r="P459" s="211" t="n">
        <v>1</v>
      </c>
      <c r="Q459" s="211" t="n">
        <v>0.85</v>
      </c>
      <c r="R459" s="203"/>
    </row>
    <row r="460" customFormat="false" ht="12.75" hidden="false" customHeight="false" outlineLevel="0" collapsed="false">
      <c r="C460" s="200"/>
      <c r="D460" s="201" t="n">
        <f aca="false">D459+1</f>
        <v>455</v>
      </c>
      <c r="E460" s="211" t="s">
        <v>875</v>
      </c>
      <c r="F460" s="211" t="n">
        <v>40</v>
      </c>
      <c r="G460" s="211" t="n">
        <v>0.6</v>
      </c>
      <c r="H460" s="211" t="n">
        <v>1</v>
      </c>
      <c r="I460" s="211" t="n">
        <v>1</v>
      </c>
      <c r="J460" s="211" t="n">
        <v>1</v>
      </c>
      <c r="K460" s="211" t="n">
        <v>0.85</v>
      </c>
      <c r="L460" s="211"/>
      <c r="M460" s="211"/>
      <c r="N460" s="211"/>
      <c r="O460" s="211"/>
      <c r="P460" s="211"/>
      <c r="Q460" s="211"/>
      <c r="R460" s="203"/>
    </row>
    <row r="461" customFormat="false" ht="12.75" hidden="false" customHeight="false" outlineLevel="0" collapsed="false">
      <c r="C461" s="200"/>
      <c r="D461" s="201" t="n">
        <f aca="false">D460+1</f>
        <v>456</v>
      </c>
      <c r="E461" s="211" t="s">
        <v>876</v>
      </c>
      <c r="F461" s="211" t="n">
        <v>80</v>
      </c>
      <c r="G461" s="211" t="n">
        <v>0.8</v>
      </c>
      <c r="H461" s="211" t="n">
        <v>1</v>
      </c>
      <c r="I461" s="211" t="n">
        <v>1</v>
      </c>
      <c r="J461" s="211" t="n">
        <v>1</v>
      </c>
      <c r="K461" s="211" t="n">
        <v>1</v>
      </c>
      <c r="L461" s="211"/>
      <c r="M461" s="211"/>
      <c r="N461" s="211"/>
      <c r="O461" s="211"/>
      <c r="P461" s="211"/>
      <c r="Q461" s="211"/>
      <c r="R461" s="203"/>
    </row>
    <row r="462" customFormat="false" ht="12.75" hidden="false" customHeight="false" outlineLevel="0" collapsed="false">
      <c r="C462" s="200"/>
      <c r="D462" s="201" t="n">
        <f aca="false">D461+1</f>
        <v>457</v>
      </c>
      <c r="E462" s="211" t="s">
        <v>877</v>
      </c>
      <c r="F462" s="211" t="n">
        <v>80</v>
      </c>
      <c r="G462" s="211" t="n">
        <v>0.8</v>
      </c>
      <c r="H462" s="211" t="n">
        <v>1</v>
      </c>
      <c r="I462" s="211" t="n">
        <v>1</v>
      </c>
      <c r="J462" s="211" t="n">
        <v>1</v>
      </c>
      <c r="K462" s="211" t="n">
        <v>1</v>
      </c>
      <c r="L462" s="211"/>
      <c r="M462" s="211"/>
      <c r="N462" s="211"/>
      <c r="O462" s="211"/>
      <c r="P462" s="211"/>
      <c r="Q462" s="211"/>
      <c r="R462" s="203"/>
    </row>
    <row r="463" customFormat="false" ht="12.75" hidden="false" customHeight="false" outlineLevel="0" collapsed="false">
      <c r="C463" s="200"/>
      <c r="D463" s="201" t="n">
        <f aca="false">D462+1</f>
        <v>458</v>
      </c>
      <c r="E463" s="211" t="s">
        <v>878</v>
      </c>
      <c r="F463" s="211" t="n">
        <v>200</v>
      </c>
      <c r="G463" s="211" t="n">
        <v>1</v>
      </c>
      <c r="H463" s="211" t="n">
        <v>1.2</v>
      </c>
      <c r="I463" s="211" t="n">
        <v>1</v>
      </c>
      <c r="J463" s="211" t="n">
        <v>1</v>
      </c>
      <c r="K463" s="211" t="n">
        <v>1</v>
      </c>
      <c r="L463" s="211"/>
      <c r="M463" s="211"/>
      <c r="N463" s="211"/>
      <c r="O463" s="211"/>
      <c r="P463" s="211"/>
      <c r="Q463" s="211"/>
      <c r="R463" s="203"/>
    </row>
    <row r="464" customFormat="false" ht="12.75" hidden="false" customHeight="false" outlineLevel="0" collapsed="false">
      <c r="C464" s="200"/>
      <c r="D464" s="201" t="n">
        <f aca="false">D463+1</f>
        <v>459</v>
      </c>
      <c r="E464" s="211" t="s">
        <v>879</v>
      </c>
      <c r="F464" s="211"/>
      <c r="G464" s="211"/>
      <c r="H464" s="211"/>
      <c r="I464" s="211"/>
      <c r="J464" s="211"/>
      <c r="K464" s="211"/>
      <c r="L464" s="211"/>
      <c r="M464" s="211" t="n">
        <v>1200</v>
      </c>
      <c r="N464" s="211" t="n">
        <v>1</v>
      </c>
      <c r="O464" s="211" t="n">
        <v>1.2</v>
      </c>
      <c r="P464" s="211" t="n">
        <v>1</v>
      </c>
      <c r="Q464" s="211" t="n">
        <v>0.85</v>
      </c>
      <c r="R464" s="203"/>
    </row>
    <row r="465" customFormat="false" ht="12.75" hidden="false" customHeight="false" outlineLevel="0" collapsed="false">
      <c r="C465" s="200"/>
      <c r="D465" s="201" t="n">
        <f aca="false">D464+1</f>
        <v>460</v>
      </c>
      <c r="E465" s="211" t="s">
        <v>880</v>
      </c>
      <c r="F465" s="211" t="n">
        <v>400</v>
      </c>
      <c r="G465" s="211" t="n">
        <v>1.2</v>
      </c>
      <c r="H465" s="211" t="n">
        <v>1</v>
      </c>
      <c r="I465" s="211" t="n">
        <v>1.2</v>
      </c>
      <c r="J465" s="211" t="n">
        <v>1</v>
      </c>
      <c r="K465" s="211" t="n">
        <v>1</v>
      </c>
      <c r="L465" s="211"/>
      <c r="M465" s="211" t="n">
        <v>600</v>
      </c>
      <c r="N465" s="211" t="n">
        <v>1.2</v>
      </c>
      <c r="O465" s="211" t="n">
        <v>1</v>
      </c>
      <c r="P465" s="211" t="n">
        <v>1</v>
      </c>
      <c r="Q465" s="211" t="n">
        <v>0.85</v>
      </c>
      <c r="R465" s="203"/>
    </row>
    <row r="466" customFormat="false" ht="12.75" hidden="false" customHeight="false" outlineLevel="0" collapsed="false">
      <c r="C466" s="200"/>
      <c r="D466" s="201" t="n">
        <f aca="false">D465+1</f>
        <v>461</v>
      </c>
      <c r="E466" s="211" t="s">
        <v>881</v>
      </c>
      <c r="F466" s="211" t="n">
        <v>700</v>
      </c>
      <c r="G466" s="211" t="n">
        <v>1.4</v>
      </c>
      <c r="H466" s="211" t="n">
        <v>1.2</v>
      </c>
      <c r="I466" s="211" t="n">
        <v>1</v>
      </c>
      <c r="J466" s="211" t="n">
        <v>1</v>
      </c>
      <c r="K466" s="211" t="n">
        <v>1.45</v>
      </c>
      <c r="L466" s="211"/>
      <c r="M466" s="211"/>
      <c r="N466" s="211"/>
      <c r="O466" s="211"/>
      <c r="P466" s="211"/>
      <c r="Q466" s="211"/>
      <c r="R466" s="203"/>
    </row>
    <row r="467" customFormat="false" ht="12.75" hidden="false" customHeight="false" outlineLevel="0" collapsed="false">
      <c r="C467" s="200"/>
      <c r="D467" s="201" t="n">
        <f aca="false">D466+1</f>
        <v>462</v>
      </c>
      <c r="E467" s="211" t="s">
        <v>882</v>
      </c>
      <c r="F467" s="211" t="n">
        <v>300</v>
      </c>
      <c r="G467" s="211" t="n">
        <v>1.1</v>
      </c>
      <c r="H467" s="211" t="n">
        <v>1.2</v>
      </c>
      <c r="I467" s="211" t="n">
        <v>1</v>
      </c>
      <c r="J467" s="211" t="n">
        <v>1</v>
      </c>
      <c r="K467" s="211" t="n">
        <v>1.2</v>
      </c>
      <c r="L467" s="211"/>
      <c r="M467" s="211"/>
      <c r="N467" s="211"/>
      <c r="O467" s="211"/>
      <c r="P467" s="211"/>
      <c r="Q467" s="211"/>
      <c r="R467" s="203"/>
    </row>
    <row r="468" customFormat="false" ht="12.75" hidden="false" customHeight="false" outlineLevel="0" collapsed="false">
      <c r="C468" s="200"/>
      <c r="D468" s="201" t="n">
        <f aca="false">D467+1</f>
        <v>463</v>
      </c>
      <c r="E468" s="211" t="s">
        <v>883</v>
      </c>
      <c r="F468" s="211" t="n">
        <v>300</v>
      </c>
      <c r="G468" s="211" t="n">
        <v>1.1</v>
      </c>
      <c r="H468" s="211" t="n">
        <v>1</v>
      </c>
      <c r="I468" s="211" t="n">
        <v>1</v>
      </c>
      <c r="J468" s="211" t="n">
        <v>1</v>
      </c>
      <c r="K468" s="211" t="n">
        <v>1</v>
      </c>
      <c r="L468" s="211"/>
      <c r="M468" s="211"/>
      <c r="N468" s="211"/>
      <c r="O468" s="211"/>
      <c r="P468" s="211"/>
      <c r="Q468" s="211"/>
      <c r="R468" s="203"/>
    </row>
    <row r="469" customFormat="false" ht="12.75" hidden="false" customHeight="false" outlineLevel="0" collapsed="false">
      <c r="C469" s="200"/>
      <c r="D469" s="201" t="n">
        <f aca="false">D468+1</f>
        <v>464</v>
      </c>
      <c r="E469" s="211" t="s">
        <v>884</v>
      </c>
      <c r="F469" s="211" t="n">
        <v>600</v>
      </c>
      <c r="G469" s="211" t="n">
        <v>1.3</v>
      </c>
      <c r="H469" s="211" t="n">
        <v>1.2</v>
      </c>
      <c r="I469" s="211" t="n">
        <v>1</v>
      </c>
      <c r="J469" s="211" t="n">
        <v>1</v>
      </c>
      <c r="K469" s="211" t="n">
        <v>1.2</v>
      </c>
      <c r="L469" s="211"/>
      <c r="M469" s="211"/>
      <c r="N469" s="211"/>
      <c r="O469" s="211"/>
      <c r="P469" s="211"/>
      <c r="Q469" s="211"/>
      <c r="R469" s="203"/>
    </row>
    <row r="470" customFormat="false" ht="12.75" hidden="false" customHeight="false" outlineLevel="0" collapsed="false">
      <c r="C470" s="200"/>
      <c r="D470" s="201" t="n">
        <f aca="false">D469+1</f>
        <v>465</v>
      </c>
      <c r="E470" s="211" t="s">
        <v>885</v>
      </c>
      <c r="F470" s="211" t="n">
        <v>200</v>
      </c>
      <c r="G470" s="211" t="n">
        <v>1</v>
      </c>
      <c r="H470" s="211" t="n">
        <v>1</v>
      </c>
      <c r="I470" s="211" t="n">
        <v>1</v>
      </c>
      <c r="J470" s="211" t="n">
        <v>1</v>
      </c>
      <c r="K470" s="211" t="n">
        <v>1</v>
      </c>
      <c r="L470" s="211"/>
      <c r="M470" s="211"/>
      <c r="N470" s="211"/>
      <c r="O470" s="211"/>
      <c r="P470" s="211"/>
      <c r="Q470" s="211"/>
      <c r="R470" s="203"/>
    </row>
    <row r="471" customFormat="false" ht="12.75" hidden="false" customHeight="false" outlineLevel="0" collapsed="false">
      <c r="C471" s="200"/>
      <c r="D471" s="201" t="n">
        <f aca="false">D470+1</f>
        <v>466</v>
      </c>
      <c r="E471" s="211" t="s">
        <v>886</v>
      </c>
      <c r="F471" s="211" t="n">
        <v>400</v>
      </c>
      <c r="G471" s="211" t="n">
        <v>1.2</v>
      </c>
      <c r="H471" s="211" t="n">
        <v>1.2</v>
      </c>
      <c r="I471" s="211" t="n">
        <v>1.2</v>
      </c>
      <c r="J471" s="211" t="n">
        <v>1.2</v>
      </c>
      <c r="K471" s="211" t="n">
        <v>1</v>
      </c>
      <c r="L471" s="211"/>
      <c r="M471" s="211"/>
      <c r="N471" s="211"/>
      <c r="O471" s="211"/>
      <c r="P471" s="211"/>
      <c r="Q471" s="211"/>
      <c r="R471" s="203"/>
    </row>
    <row r="472" customFormat="false" ht="12.75" hidden="false" customHeight="false" outlineLevel="0" collapsed="false">
      <c r="C472" s="200"/>
      <c r="D472" s="201" t="n">
        <f aca="false">D471+1</f>
        <v>467</v>
      </c>
      <c r="E472" s="211" t="s">
        <v>887</v>
      </c>
      <c r="F472" s="211" t="n">
        <v>80</v>
      </c>
      <c r="G472" s="211" t="n">
        <v>0.8</v>
      </c>
      <c r="H472" s="211" t="n">
        <v>1</v>
      </c>
      <c r="I472" s="211" t="n">
        <v>1</v>
      </c>
      <c r="J472" s="211" t="n">
        <v>1</v>
      </c>
      <c r="K472" s="211" t="n">
        <v>1</v>
      </c>
      <c r="L472" s="211"/>
      <c r="M472" s="211"/>
      <c r="N472" s="211"/>
      <c r="O472" s="211"/>
      <c r="P472" s="211"/>
      <c r="Q472" s="211"/>
      <c r="R472" s="203"/>
    </row>
    <row r="473" customFormat="false" ht="12.75" hidden="false" customHeight="false" outlineLevel="0" collapsed="false">
      <c r="C473" s="200"/>
      <c r="D473" s="201" t="n">
        <f aca="false">D472+1</f>
        <v>468</v>
      </c>
      <c r="E473" s="211" t="s">
        <v>888</v>
      </c>
      <c r="F473" s="211" t="n">
        <v>40</v>
      </c>
      <c r="G473" s="211" t="n">
        <v>0.6</v>
      </c>
      <c r="H473" s="211" t="n">
        <v>1</v>
      </c>
      <c r="I473" s="211" t="n">
        <v>1</v>
      </c>
      <c r="J473" s="211" t="n">
        <v>1</v>
      </c>
      <c r="K473" s="211" t="n">
        <v>0.85</v>
      </c>
      <c r="L473" s="211"/>
      <c r="M473" s="211"/>
      <c r="N473" s="211"/>
      <c r="O473" s="211"/>
      <c r="P473" s="211"/>
      <c r="Q473" s="211"/>
      <c r="R473" s="203"/>
    </row>
    <row r="474" customFormat="false" ht="12.75" hidden="false" customHeight="false" outlineLevel="0" collapsed="false">
      <c r="C474" s="200"/>
      <c r="D474" s="201" t="n">
        <f aca="false">D473+1</f>
        <v>469</v>
      </c>
      <c r="E474" s="211" t="s">
        <v>889</v>
      </c>
      <c r="F474" s="211" t="n">
        <v>300</v>
      </c>
      <c r="G474" s="211" t="n">
        <v>1.1</v>
      </c>
      <c r="H474" s="211" t="n">
        <v>1</v>
      </c>
      <c r="I474" s="211" t="n">
        <v>1</v>
      </c>
      <c r="J474" s="211" t="n">
        <v>1</v>
      </c>
      <c r="K474" s="211" t="n">
        <v>1</v>
      </c>
      <c r="L474" s="211"/>
      <c r="M474" s="211" t="n">
        <v>200</v>
      </c>
      <c r="N474" s="211" t="n">
        <v>1.2</v>
      </c>
      <c r="O474" s="211" t="n">
        <v>1</v>
      </c>
      <c r="P474" s="211" t="n">
        <v>1</v>
      </c>
      <c r="Q474" s="211" t="n">
        <v>0.85</v>
      </c>
      <c r="R474" s="203"/>
    </row>
    <row r="475" customFormat="false" ht="12.75" hidden="false" customHeight="false" outlineLevel="0" collapsed="false">
      <c r="C475" s="200"/>
      <c r="D475" s="201" t="n">
        <f aca="false">D474+1</f>
        <v>470</v>
      </c>
      <c r="E475" s="211" t="s">
        <v>890</v>
      </c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03"/>
    </row>
    <row r="476" customFormat="false" ht="12.75" hidden="false" customHeight="false" outlineLevel="0" collapsed="false">
      <c r="C476" s="200"/>
      <c r="D476" s="201" t="n">
        <f aca="false">D475+1</f>
        <v>471</v>
      </c>
      <c r="E476" s="211" t="s">
        <v>891</v>
      </c>
      <c r="F476" s="211"/>
      <c r="G476" s="211"/>
      <c r="H476" s="211"/>
      <c r="I476" s="211"/>
      <c r="J476" s="211"/>
      <c r="K476" s="211"/>
      <c r="L476" s="211"/>
      <c r="M476" s="211" t="n">
        <v>500</v>
      </c>
      <c r="N476" s="211" t="n">
        <v>1</v>
      </c>
      <c r="O476" s="211" t="n">
        <v>1</v>
      </c>
      <c r="P476" s="211" t="n">
        <v>1</v>
      </c>
      <c r="Q476" s="211" t="n">
        <v>0.85</v>
      </c>
      <c r="R476" s="203"/>
    </row>
    <row r="477" customFormat="false" ht="12.75" hidden="false" customHeight="false" outlineLevel="0" collapsed="false">
      <c r="C477" s="200"/>
      <c r="D477" s="201" t="n">
        <f aca="false">D476+1</f>
        <v>472</v>
      </c>
      <c r="E477" s="211" t="s">
        <v>892</v>
      </c>
      <c r="F477" s="211" t="n">
        <v>800</v>
      </c>
      <c r="G477" s="211" t="n">
        <v>1.4</v>
      </c>
      <c r="H477" s="211" t="n">
        <v>1.4</v>
      </c>
      <c r="I477" s="211" t="n">
        <v>1.2</v>
      </c>
      <c r="J477" s="211" t="n">
        <v>1</v>
      </c>
      <c r="K477" s="211" t="n">
        <v>1.45</v>
      </c>
      <c r="L477" s="211" t="n">
        <v>1</v>
      </c>
      <c r="M477" s="211" t="n">
        <v>2100</v>
      </c>
      <c r="N477" s="211" t="n">
        <v>1.4</v>
      </c>
      <c r="O477" s="211" t="n">
        <v>1.2</v>
      </c>
      <c r="P477" s="211" t="n">
        <v>1</v>
      </c>
      <c r="Q477" s="211" t="n">
        <v>0.85</v>
      </c>
      <c r="R477" s="203"/>
    </row>
    <row r="478" customFormat="false" ht="12.75" hidden="false" customHeight="false" outlineLevel="0" collapsed="false">
      <c r="C478" s="200"/>
      <c r="D478" s="201" t="n">
        <f aca="false">D477+1</f>
        <v>473</v>
      </c>
      <c r="E478" s="211" t="s">
        <v>893</v>
      </c>
      <c r="F478" s="211" t="n">
        <v>200</v>
      </c>
      <c r="G478" s="211" t="n">
        <v>1</v>
      </c>
      <c r="H478" s="211" t="n">
        <v>1.4</v>
      </c>
      <c r="I478" s="211" t="n">
        <v>1</v>
      </c>
      <c r="J478" s="211" t="n">
        <v>1</v>
      </c>
      <c r="K478" s="211" t="n">
        <v>1.45</v>
      </c>
      <c r="L478" s="211"/>
      <c r="M478" s="211"/>
      <c r="N478" s="211"/>
      <c r="O478" s="211"/>
      <c r="P478" s="211"/>
      <c r="Q478" s="211"/>
      <c r="R478" s="203"/>
    </row>
    <row r="479" customFormat="false" ht="12.75" hidden="false" customHeight="false" outlineLevel="0" collapsed="false">
      <c r="C479" s="200"/>
      <c r="D479" s="201" t="n">
        <f aca="false">D478+1</f>
        <v>474</v>
      </c>
      <c r="E479" s="211" t="s">
        <v>894</v>
      </c>
      <c r="F479" s="211" t="n">
        <v>200</v>
      </c>
      <c r="G479" s="211" t="n">
        <v>1</v>
      </c>
      <c r="H479" s="211" t="n">
        <v>1</v>
      </c>
      <c r="I479" s="211" t="n">
        <v>1</v>
      </c>
      <c r="J479" s="211" t="n">
        <v>1</v>
      </c>
      <c r="K479" s="211" t="n">
        <v>1</v>
      </c>
      <c r="L479" s="211"/>
      <c r="M479" s="211"/>
      <c r="N479" s="211"/>
      <c r="O479" s="211"/>
      <c r="P479" s="211"/>
      <c r="Q479" s="211"/>
      <c r="R479" s="203"/>
    </row>
    <row r="480" customFormat="false" ht="12.75" hidden="false" customHeight="false" outlineLevel="0" collapsed="false">
      <c r="C480" s="200"/>
      <c r="D480" s="201" t="n">
        <f aca="false">D479+1</f>
        <v>475</v>
      </c>
      <c r="E480" s="211" t="s">
        <v>895</v>
      </c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03"/>
    </row>
    <row r="481" customFormat="false" ht="12.75" hidden="false" customHeight="false" outlineLevel="0" collapsed="false">
      <c r="C481" s="200"/>
      <c r="D481" s="201" t="n">
        <f aca="false">D480+1</f>
        <v>476</v>
      </c>
      <c r="E481" s="211" t="s">
        <v>896</v>
      </c>
      <c r="F481" s="211" t="n">
        <v>100</v>
      </c>
      <c r="G481" s="211" t="n">
        <v>0.8</v>
      </c>
      <c r="H481" s="211" t="n">
        <v>1</v>
      </c>
      <c r="I481" s="211" t="n">
        <v>1</v>
      </c>
      <c r="J481" s="211" t="n">
        <v>1</v>
      </c>
      <c r="K481" s="211" t="n">
        <v>1</v>
      </c>
      <c r="L481" s="211"/>
      <c r="M481" s="211"/>
      <c r="N481" s="211"/>
      <c r="O481" s="211"/>
      <c r="P481" s="211"/>
      <c r="Q481" s="211"/>
      <c r="R481" s="203"/>
    </row>
    <row r="482" customFormat="false" ht="12.75" hidden="false" customHeight="false" outlineLevel="0" collapsed="false">
      <c r="C482" s="200"/>
      <c r="D482" s="201" t="n">
        <f aca="false">D481+1</f>
        <v>477</v>
      </c>
      <c r="E482" s="211" t="s">
        <v>897</v>
      </c>
      <c r="F482" s="211" t="n">
        <v>300</v>
      </c>
      <c r="G482" s="211" t="n">
        <v>1.1</v>
      </c>
      <c r="H482" s="211" t="n">
        <v>1.4</v>
      </c>
      <c r="I482" s="211" t="n">
        <v>1.2</v>
      </c>
      <c r="J482" s="211" t="n">
        <v>1.1</v>
      </c>
      <c r="K482" s="211" t="n">
        <v>1.45</v>
      </c>
      <c r="L482" s="211" t="n">
        <v>1</v>
      </c>
      <c r="M482" s="211" t="n">
        <v>1000</v>
      </c>
      <c r="N482" s="211" t="n">
        <v>1.4</v>
      </c>
      <c r="O482" s="211" t="n">
        <v>1.1</v>
      </c>
      <c r="P482" s="211" t="n">
        <v>1.1</v>
      </c>
      <c r="Q482" s="211" t="n">
        <v>1</v>
      </c>
      <c r="R482" s="203"/>
    </row>
    <row r="483" customFormat="false" ht="12.75" hidden="false" customHeight="false" outlineLevel="0" collapsed="false">
      <c r="C483" s="200"/>
      <c r="D483" s="201" t="n">
        <f aca="false">D482+1</f>
        <v>478</v>
      </c>
      <c r="E483" s="211" t="s">
        <v>898</v>
      </c>
      <c r="F483" s="211" t="n">
        <v>800</v>
      </c>
      <c r="G483" s="211" t="n">
        <v>1.4</v>
      </c>
      <c r="H483" s="211" t="n">
        <v>1.2</v>
      </c>
      <c r="I483" s="211" t="n">
        <v>1</v>
      </c>
      <c r="J483" s="211" t="n">
        <v>1</v>
      </c>
      <c r="K483" s="211" t="n">
        <v>1.2</v>
      </c>
      <c r="L483" s="211"/>
      <c r="M483" s="211" t="n">
        <v>1800</v>
      </c>
      <c r="N483" s="211" t="n">
        <v>1</v>
      </c>
      <c r="O483" s="211" t="n">
        <v>1</v>
      </c>
      <c r="P483" s="211" t="n">
        <v>1</v>
      </c>
      <c r="Q483" s="211" t="n">
        <v>0.85</v>
      </c>
      <c r="R483" s="203"/>
    </row>
    <row r="484" customFormat="false" ht="12.75" hidden="false" customHeight="false" outlineLevel="0" collapsed="false">
      <c r="C484" s="200"/>
      <c r="D484" s="201" t="n">
        <f aca="false">D483+1</f>
        <v>479</v>
      </c>
      <c r="E484" s="211" t="s">
        <v>899</v>
      </c>
      <c r="F484" s="211" t="n">
        <v>700</v>
      </c>
      <c r="G484" s="211" t="n">
        <v>1.4</v>
      </c>
      <c r="H484" s="211" t="n">
        <v>1.2</v>
      </c>
      <c r="I484" s="211" t="n">
        <v>1.2</v>
      </c>
      <c r="J484" s="211" t="n">
        <v>1</v>
      </c>
      <c r="K484" s="211" t="n">
        <v>1.45</v>
      </c>
      <c r="L484" s="211"/>
      <c r="M484" s="211" t="n">
        <v>4200</v>
      </c>
      <c r="N484" s="211" t="n">
        <v>1</v>
      </c>
      <c r="O484" s="211" t="n">
        <v>1.2</v>
      </c>
      <c r="P484" s="211" t="n">
        <v>1</v>
      </c>
      <c r="Q484" s="211" t="n">
        <v>0.85</v>
      </c>
      <c r="R484" s="203"/>
    </row>
    <row r="485" customFormat="false" ht="12.75" hidden="false" customHeight="false" outlineLevel="0" collapsed="false">
      <c r="C485" s="200"/>
      <c r="D485" s="201" t="n">
        <f aca="false">D484+1</f>
        <v>480</v>
      </c>
      <c r="E485" s="211" t="s">
        <v>900</v>
      </c>
      <c r="F485" s="211" t="n">
        <v>100</v>
      </c>
      <c r="G485" s="211" t="n">
        <v>0.8</v>
      </c>
      <c r="H485" s="211" t="n">
        <v>1</v>
      </c>
      <c r="I485" s="211" t="n">
        <v>1</v>
      </c>
      <c r="J485" s="211" t="n">
        <v>1</v>
      </c>
      <c r="K485" s="211" t="n">
        <v>1</v>
      </c>
      <c r="L485" s="211"/>
      <c r="M485" s="211" t="n">
        <v>2500</v>
      </c>
      <c r="N485" s="211" t="n">
        <v>1</v>
      </c>
      <c r="O485" s="211" t="n">
        <v>1</v>
      </c>
      <c r="P485" s="211" t="n">
        <v>1</v>
      </c>
      <c r="Q485" s="211" t="n">
        <v>0.85</v>
      </c>
      <c r="R485" s="203"/>
    </row>
    <row r="486" customFormat="false" ht="12.75" hidden="false" customHeight="false" outlineLevel="0" collapsed="false">
      <c r="C486" s="200"/>
      <c r="D486" s="201" t="n">
        <f aca="false">D485+1</f>
        <v>481</v>
      </c>
      <c r="E486" s="211" t="s">
        <v>901</v>
      </c>
      <c r="F486" s="211" t="n">
        <v>1300</v>
      </c>
      <c r="G486" s="211" t="n">
        <v>1.6</v>
      </c>
      <c r="H486" s="211" t="n">
        <v>1.2</v>
      </c>
      <c r="I486" s="211" t="n">
        <v>1</v>
      </c>
      <c r="J486" s="211" t="n">
        <v>1</v>
      </c>
      <c r="K486" s="211" t="n">
        <v>0.85</v>
      </c>
      <c r="L486" s="211"/>
      <c r="M486" s="211"/>
      <c r="N486" s="211"/>
      <c r="O486" s="211"/>
      <c r="P486" s="211"/>
      <c r="Q486" s="211"/>
      <c r="R486" s="203"/>
    </row>
    <row r="487" customFormat="false" ht="12.75" hidden="false" customHeight="false" outlineLevel="0" collapsed="false">
      <c r="C487" s="200"/>
      <c r="D487" s="201" t="n">
        <f aca="false">D486+1</f>
        <v>482</v>
      </c>
      <c r="E487" s="211" t="s">
        <v>902</v>
      </c>
      <c r="F487" s="211" t="n">
        <v>300</v>
      </c>
      <c r="G487" s="211" t="n">
        <v>1.1</v>
      </c>
      <c r="H487" s="211" t="n">
        <v>1.2</v>
      </c>
      <c r="I487" s="211" t="n">
        <v>1.2</v>
      </c>
      <c r="J487" s="211" t="n">
        <v>1.2</v>
      </c>
      <c r="K487" s="211" t="n">
        <v>1</v>
      </c>
      <c r="L487" s="211"/>
      <c r="M487" s="211"/>
      <c r="N487" s="211"/>
      <c r="O487" s="211"/>
      <c r="P487" s="211"/>
      <c r="Q487" s="211"/>
      <c r="R487" s="203"/>
    </row>
    <row r="488" customFormat="false" ht="12.75" hidden="false" customHeight="false" outlineLevel="0" collapsed="false">
      <c r="C488" s="200"/>
      <c r="D488" s="201" t="n">
        <f aca="false">D487+1</f>
        <v>483</v>
      </c>
      <c r="E488" s="211" t="s">
        <v>903</v>
      </c>
      <c r="F488" s="211" t="n">
        <v>200</v>
      </c>
      <c r="G488" s="211" t="n">
        <v>1</v>
      </c>
      <c r="H488" s="211" t="n">
        <v>1</v>
      </c>
      <c r="I488" s="211" t="n">
        <v>1</v>
      </c>
      <c r="J488" s="211" t="n">
        <v>1.2</v>
      </c>
      <c r="K488" s="211" t="n">
        <v>1</v>
      </c>
      <c r="L488" s="211"/>
      <c r="M488" s="211"/>
      <c r="N488" s="211"/>
      <c r="O488" s="211"/>
      <c r="P488" s="211"/>
      <c r="Q488" s="211"/>
      <c r="R488" s="203"/>
    </row>
    <row r="489" customFormat="false" ht="12.75" hidden="false" customHeight="false" outlineLevel="0" collapsed="false">
      <c r="C489" s="200"/>
      <c r="D489" s="201" t="n">
        <f aca="false">D488+1</f>
        <v>484</v>
      </c>
      <c r="E489" s="211" t="s">
        <v>904</v>
      </c>
      <c r="F489" s="211"/>
      <c r="G489" s="211"/>
      <c r="H489" s="211" t="n">
        <v>1.6</v>
      </c>
      <c r="I489" s="211" t="n">
        <v>1.2</v>
      </c>
      <c r="J489" s="211" t="n">
        <v>1</v>
      </c>
      <c r="K489" s="211" t="n">
        <v>1.45</v>
      </c>
      <c r="L489" s="211" t="n">
        <v>2</v>
      </c>
      <c r="M489" s="211"/>
      <c r="N489" s="211"/>
      <c r="O489" s="211"/>
      <c r="P489" s="211"/>
      <c r="Q489" s="211"/>
      <c r="R489" s="203"/>
    </row>
    <row r="490" customFormat="false" ht="12.75" hidden="false" customHeight="false" outlineLevel="0" collapsed="false">
      <c r="C490" s="200"/>
      <c r="D490" s="201" t="n">
        <f aca="false">D489+1</f>
        <v>485</v>
      </c>
      <c r="E490" s="211" t="s">
        <v>905</v>
      </c>
      <c r="F490" s="211" t="n">
        <v>1000</v>
      </c>
      <c r="G490" s="211" t="n">
        <v>1.5</v>
      </c>
      <c r="H490" s="211" t="n">
        <v>1.2</v>
      </c>
      <c r="I490" s="211" t="n">
        <v>1.2</v>
      </c>
      <c r="J490" s="211" t="n">
        <v>1</v>
      </c>
      <c r="K490" s="211" t="n">
        <v>1.2</v>
      </c>
      <c r="L490" s="211"/>
      <c r="M490" s="211" t="n">
        <v>300</v>
      </c>
      <c r="N490" s="211" t="n">
        <v>1.2</v>
      </c>
      <c r="O490" s="211" t="n">
        <v>1.2</v>
      </c>
      <c r="P490" s="211" t="n">
        <v>1.2</v>
      </c>
      <c r="Q490" s="211" t="n">
        <v>0.85</v>
      </c>
      <c r="R490" s="203"/>
    </row>
    <row r="491" customFormat="false" ht="12.75" hidden="false" customHeight="false" outlineLevel="0" collapsed="false">
      <c r="C491" s="200"/>
      <c r="D491" s="201" t="n">
        <f aca="false">D490+1</f>
        <v>486</v>
      </c>
      <c r="E491" s="211" t="s">
        <v>906</v>
      </c>
      <c r="F491" s="211" t="n">
        <v>400</v>
      </c>
      <c r="G491" s="211" t="n">
        <v>1.2</v>
      </c>
      <c r="H491" s="211" t="n">
        <v>1.2</v>
      </c>
      <c r="I491" s="211" t="n">
        <v>1</v>
      </c>
      <c r="J491" s="211" t="n">
        <v>1</v>
      </c>
      <c r="K491" s="211" t="n">
        <v>1</v>
      </c>
      <c r="L491" s="211"/>
      <c r="M491" s="211"/>
      <c r="N491" s="211"/>
      <c r="O491" s="211"/>
      <c r="P491" s="211"/>
      <c r="Q491" s="211"/>
      <c r="R491" s="203"/>
    </row>
    <row r="492" customFormat="false" ht="12.75" hidden="false" customHeight="false" outlineLevel="0" collapsed="false">
      <c r="C492" s="200"/>
      <c r="D492" s="201" t="n">
        <f aca="false">D491+1</f>
        <v>487</v>
      </c>
      <c r="E492" s="211" t="s">
        <v>907</v>
      </c>
      <c r="F492" s="211" t="n">
        <v>300</v>
      </c>
      <c r="G492" s="211" t="n">
        <v>1.1</v>
      </c>
      <c r="H492" s="211" t="n">
        <v>1</v>
      </c>
      <c r="I492" s="211" t="n">
        <v>1</v>
      </c>
      <c r="J492" s="211" t="n">
        <v>1.2</v>
      </c>
      <c r="K492" s="211" t="n">
        <v>1</v>
      </c>
      <c r="L492" s="211"/>
      <c r="M492" s="211" t="n">
        <v>40</v>
      </c>
      <c r="N492" s="211" t="n">
        <v>1.2</v>
      </c>
      <c r="O492" s="211" t="n">
        <v>1</v>
      </c>
      <c r="P492" s="211" t="n">
        <v>1</v>
      </c>
      <c r="Q492" s="211" t="n">
        <v>0.85</v>
      </c>
      <c r="R492" s="203"/>
    </row>
    <row r="493" customFormat="false" ht="12.75" hidden="false" customHeight="false" outlineLevel="0" collapsed="false">
      <c r="C493" s="200"/>
      <c r="D493" s="201" t="n">
        <f aca="false">D492+1</f>
        <v>488</v>
      </c>
      <c r="E493" s="211" t="s">
        <v>908</v>
      </c>
      <c r="F493" s="211" t="n">
        <v>300</v>
      </c>
      <c r="G493" s="211" t="n">
        <v>1.1</v>
      </c>
      <c r="H493" s="211" t="n">
        <v>1.2</v>
      </c>
      <c r="I493" s="211" t="n">
        <v>1</v>
      </c>
      <c r="J493" s="211" t="n">
        <v>1.2</v>
      </c>
      <c r="K493" s="211" t="n">
        <v>1</v>
      </c>
      <c r="L493" s="211"/>
      <c r="M493" s="211"/>
      <c r="N493" s="211"/>
      <c r="O493" s="211"/>
      <c r="P493" s="211"/>
      <c r="Q493" s="211"/>
      <c r="R493" s="203"/>
    </row>
    <row r="494" customFormat="false" ht="12.75" hidden="false" customHeight="false" outlineLevel="0" collapsed="false">
      <c r="C494" s="200"/>
      <c r="D494" s="201" t="n">
        <f aca="false">D493+1</f>
        <v>489</v>
      </c>
      <c r="E494" s="211" t="s">
        <v>909</v>
      </c>
      <c r="F494" s="211" t="n">
        <v>300</v>
      </c>
      <c r="G494" s="211" t="n">
        <v>1.1</v>
      </c>
      <c r="H494" s="211" t="n">
        <v>1.2</v>
      </c>
      <c r="I494" s="211" t="n">
        <v>1</v>
      </c>
      <c r="J494" s="211" t="n">
        <v>1.2</v>
      </c>
      <c r="K494" s="211" t="n">
        <v>0.85</v>
      </c>
      <c r="L494" s="211"/>
      <c r="M494" s="211"/>
      <c r="N494" s="211"/>
      <c r="O494" s="211"/>
      <c r="P494" s="211"/>
      <c r="Q494" s="211"/>
      <c r="R494" s="203"/>
    </row>
    <row r="495" customFormat="false" ht="12.75" hidden="false" customHeight="false" outlineLevel="0" collapsed="false">
      <c r="C495" s="200"/>
      <c r="D495" s="201" t="n">
        <f aca="false">D494+1</f>
        <v>490</v>
      </c>
      <c r="E495" s="211" t="s">
        <v>910</v>
      </c>
      <c r="F495" s="211" t="n">
        <v>3000</v>
      </c>
      <c r="G495" s="211" t="n">
        <v>1.8</v>
      </c>
      <c r="H495" s="211" t="n">
        <v>1.6</v>
      </c>
      <c r="I495" s="211" t="n">
        <v>1.2</v>
      </c>
      <c r="J495" s="211" t="n">
        <v>1</v>
      </c>
      <c r="K495" s="211" t="n">
        <v>1.45</v>
      </c>
      <c r="L495" s="211"/>
      <c r="M495" s="211"/>
      <c r="N495" s="211"/>
      <c r="O495" s="211"/>
      <c r="P495" s="211"/>
      <c r="Q495" s="211"/>
      <c r="R495" s="203"/>
    </row>
    <row r="496" customFormat="false" ht="12.75" hidden="false" customHeight="false" outlineLevel="0" collapsed="false">
      <c r="C496" s="200"/>
      <c r="D496" s="201" t="n">
        <f aca="false">D495+1</f>
        <v>491</v>
      </c>
      <c r="E496" s="211" t="s">
        <v>911</v>
      </c>
      <c r="F496" s="211" t="n">
        <v>3400</v>
      </c>
      <c r="G496" s="211" t="n">
        <v>1.8</v>
      </c>
      <c r="H496" s="211" t="n">
        <v>1.6</v>
      </c>
      <c r="I496" s="211" t="n">
        <v>1.2</v>
      </c>
      <c r="J496" s="211" t="n">
        <v>1</v>
      </c>
      <c r="K496" s="211" t="n">
        <v>1.45</v>
      </c>
      <c r="L496" s="211"/>
      <c r="M496" s="211" t="n">
        <v>4200</v>
      </c>
      <c r="N496" s="211" t="n">
        <v>1.2</v>
      </c>
      <c r="O496" s="211" t="n">
        <v>1.2</v>
      </c>
      <c r="P496" s="211" t="n">
        <v>1</v>
      </c>
      <c r="Q496" s="211" t="n">
        <v>0.85</v>
      </c>
      <c r="R496" s="203"/>
    </row>
    <row r="497" customFormat="false" ht="12.75" hidden="false" customHeight="false" outlineLevel="0" collapsed="false">
      <c r="C497" s="200"/>
      <c r="D497" s="201" t="n">
        <f aca="false">D496+1</f>
        <v>492</v>
      </c>
      <c r="E497" s="211" t="s">
        <v>912</v>
      </c>
      <c r="F497" s="211" t="n">
        <v>800</v>
      </c>
      <c r="G497" s="211" t="n">
        <v>1.4</v>
      </c>
      <c r="H497" s="211" t="n">
        <v>1.2</v>
      </c>
      <c r="I497" s="211" t="n">
        <v>1.2</v>
      </c>
      <c r="J497" s="211" t="n">
        <v>1</v>
      </c>
      <c r="K497" s="211" t="n">
        <v>1.2</v>
      </c>
      <c r="L497" s="211"/>
      <c r="M497" s="211" t="n">
        <v>3400</v>
      </c>
      <c r="N497" s="211" t="n">
        <v>1</v>
      </c>
      <c r="O497" s="211" t="n">
        <v>1.2</v>
      </c>
      <c r="P497" s="211" t="n">
        <v>1</v>
      </c>
      <c r="Q497" s="211" t="n">
        <v>0.85</v>
      </c>
      <c r="R497" s="203"/>
    </row>
    <row r="498" customFormat="false" ht="12.75" hidden="false" customHeight="false" outlineLevel="0" collapsed="false">
      <c r="C498" s="200"/>
      <c r="D498" s="201" t="n">
        <f aca="false">D497+1</f>
        <v>493</v>
      </c>
      <c r="E498" s="211" t="s">
        <v>913</v>
      </c>
      <c r="F498" s="211" t="n">
        <v>300</v>
      </c>
      <c r="G498" s="211" t="n">
        <v>1.1</v>
      </c>
      <c r="H498" s="211" t="n">
        <v>1.2</v>
      </c>
      <c r="I498" s="211" t="n">
        <v>1</v>
      </c>
      <c r="J498" s="211" t="n">
        <v>1</v>
      </c>
      <c r="K498" s="211" t="n">
        <v>1</v>
      </c>
      <c r="L498" s="211" t="n">
        <v>1</v>
      </c>
      <c r="M498" s="211"/>
      <c r="N498" s="211"/>
      <c r="O498" s="211"/>
      <c r="P498" s="211"/>
      <c r="Q498" s="211"/>
      <c r="R498" s="203"/>
    </row>
    <row r="499" customFormat="false" ht="12.75" hidden="false" customHeight="false" outlineLevel="0" collapsed="false">
      <c r="C499" s="200"/>
      <c r="D499" s="201" t="n">
        <f aca="false">D498+1</f>
        <v>494</v>
      </c>
      <c r="E499" s="211" t="s">
        <v>914</v>
      </c>
      <c r="F499" s="211" t="n">
        <v>500</v>
      </c>
      <c r="G499" s="211" t="n">
        <v>1.3</v>
      </c>
      <c r="H499" s="211" t="n">
        <v>1.2</v>
      </c>
      <c r="I499" s="211" t="n">
        <v>1.2</v>
      </c>
      <c r="J499" s="211" t="n">
        <v>1</v>
      </c>
      <c r="K499" s="211" t="n">
        <v>1</v>
      </c>
      <c r="L499" s="211"/>
      <c r="M499" s="211" t="n">
        <v>6000</v>
      </c>
      <c r="N499" s="211" t="n">
        <v>1</v>
      </c>
      <c r="O499" s="211" t="n">
        <v>1.2</v>
      </c>
      <c r="P499" s="211" t="n">
        <v>1</v>
      </c>
      <c r="Q499" s="211" t="n">
        <v>0.85</v>
      </c>
      <c r="R499" s="203"/>
    </row>
    <row r="500" customFormat="false" ht="12.75" hidden="false" customHeight="false" outlineLevel="0" collapsed="false">
      <c r="C500" s="200"/>
      <c r="D500" s="201" t="n">
        <f aca="false">D499+1</f>
        <v>495</v>
      </c>
      <c r="E500" s="211" t="s">
        <v>915</v>
      </c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03"/>
    </row>
    <row r="501" customFormat="false" ht="12.75" hidden="false" customHeight="false" outlineLevel="0" collapsed="false">
      <c r="C501" s="200"/>
      <c r="D501" s="201" t="n">
        <f aca="false">D500+1</f>
        <v>496</v>
      </c>
      <c r="E501" s="211" t="s">
        <v>916</v>
      </c>
      <c r="F501" s="211" t="n">
        <v>1000</v>
      </c>
      <c r="G501" s="211" t="n">
        <v>1.5</v>
      </c>
      <c r="H501" s="211" t="n">
        <v>1.2</v>
      </c>
      <c r="I501" s="211" t="n">
        <v>1.2</v>
      </c>
      <c r="J501" s="211" t="n">
        <v>1</v>
      </c>
      <c r="K501" s="211" t="n">
        <v>0.85</v>
      </c>
      <c r="L501" s="211"/>
      <c r="M501" s="211"/>
      <c r="N501" s="211"/>
      <c r="O501" s="211"/>
      <c r="P501" s="211"/>
      <c r="Q501" s="211"/>
      <c r="R501" s="203"/>
    </row>
    <row r="502" customFormat="false" ht="12.75" hidden="false" customHeight="false" outlineLevel="0" collapsed="false">
      <c r="C502" s="200"/>
      <c r="D502" s="201" t="n">
        <f aca="false">D501+1</f>
        <v>497</v>
      </c>
      <c r="E502" s="211" t="s">
        <v>917</v>
      </c>
      <c r="F502" s="211" t="n">
        <v>200</v>
      </c>
      <c r="G502" s="211" t="n">
        <v>1</v>
      </c>
      <c r="H502" s="211" t="n">
        <v>1</v>
      </c>
      <c r="I502" s="211" t="n">
        <v>1</v>
      </c>
      <c r="J502" s="211" t="n">
        <v>1.2</v>
      </c>
      <c r="K502" s="211" t="n">
        <v>1</v>
      </c>
      <c r="L502" s="211"/>
      <c r="M502" s="211"/>
      <c r="N502" s="211"/>
      <c r="O502" s="211"/>
      <c r="P502" s="211"/>
      <c r="Q502" s="211"/>
      <c r="R502" s="203"/>
    </row>
    <row r="503" customFormat="false" ht="12.75" hidden="false" customHeight="false" outlineLevel="0" collapsed="false">
      <c r="C503" s="200"/>
      <c r="D503" s="201" t="n">
        <f aca="false">D502+1</f>
        <v>498</v>
      </c>
      <c r="E503" s="211" t="s">
        <v>918</v>
      </c>
      <c r="F503" s="211" t="n">
        <v>800</v>
      </c>
      <c r="G503" s="211" t="n">
        <v>1.4</v>
      </c>
      <c r="H503" s="211" t="n">
        <v>1.2</v>
      </c>
      <c r="I503" s="211" t="n">
        <v>1</v>
      </c>
      <c r="J503" s="211" t="n">
        <v>1</v>
      </c>
      <c r="K503" s="211" t="n">
        <v>1</v>
      </c>
      <c r="L503" s="211"/>
      <c r="M503" s="211" t="n">
        <v>12600</v>
      </c>
      <c r="N503" s="211" t="n">
        <v>1.2</v>
      </c>
      <c r="O503" s="211" t="n">
        <v>1</v>
      </c>
      <c r="P503" s="211" t="n">
        <v>1</v>
      </c>
      <c r="Q503" s="211" t="n">
        <v>0.85</v>
      </c>
      <c r="R503" s="203"/>
    </row>
    <row r="504" customFormat="false" ht="12.75" hidden="false" customHeight="false" outlineLevel="0" collapsed="false">
      <c r="C504" s="200"/>
      <c r="D504" s="201" t="n">
        <f aca="false">D503+1</f>
        <v>499</v>
      </c>
      <c r="E504" s="211" t="s">
        <v>919</v>
      </c>
      <c r="F504" s="211" t="n">
        <v>500</v>
      </c>
      <c r="G504" s="211" t="n">
        <v>1.3</v>
      </c>
      <c r="H504" s="211" t="n">
        <v>1.2</v>
      </c>
      <c r="I504" s="211" t="n">
        <v>1.2</v>
      </c>
      <c r="J504" s="211" t="n">
        <v>1</v>
      </c>
      <c r="K504" s="211" t="n">
        <v>1</v>
      </c>
      <c r="L504" s="211"/>
      <c r="M504" s="211" t="n">
        <v>800</v>
      </c>
      <c r="N504" s="211" t="n">
        <v>1.2</v>
      </c>
      <c r="O504" s="211" t="n">
        <v>1</v>
      </c>
      <c r="P504" s="211" t="n">
        <v>1</v>
      </c>
      <c r="Q504" s="211" t="n">
        <v>0.85</v>
      </c>
      <c r="R504" s="203"/>
    </row>
    <row r="505" customFormat="false" ht="12.75" hidden="false" customHeight="false" outlineLevel="0" collapsed="false">
      <c r="C505" s="200"/>
      <c r="D505" s="201" t="n">
        <f aca="false">D504+1</f>
        <v>500</v>
      </c>
      <c r="E505" s="211" t="s">
        <v>920</v>
      </c>
      <c r="F505" s="211" t="n">
        <v>600</v>
      </c>
      <c r="G505" s="211" t="n">
        <v>1.3</v>
      </c>
      <c r="H505" s="211" t="n">
        <v>1.2</v>
      </c>
      <c r="I505" s="211" t="n">
        <v>1.2</v>
      </c>
      <c r="J505" s="211" t="n">
        <v>1</v>
      </c>
      <c r="K505" s="211" t="n">
        <v>1.45</v>
      </c>
      <c r="L505" s="211"/>
      <c r="M505" s="211" t="n">
        <v>25200</v>
      </c>
      <c r="N505" s="211" t="n">
        <v>1.2</v>
      </c>
      <c r="O505" s="211" t="n">
        <v>1.2</v>
      </c>
      <c r="P505" s="211" t="n">
        <v>1</v>
      </c>
      <c r="Q505" s="211" t="n">
        <v>0.85</v>
      </c>
      <c r="R505" s="203"/>
    </row>
    <row r="506" customFormat="false" ht="12.75" hidden="false" customHeight="false" outlineLevel="0" collapsed="false">
      <c r="C506" s="200"/>
      <c r="D506" s="201" t="n">
        <f aca="false">D505+1</f>
        <v>501</v>
      </c>
      <c r="E506" s="211" t="s">
        <v>921</v>
      </c>
      <c r="F506" s="211" t="n">
        <v>100</v>
      </c>
      <c r="G506" s="211" t="n">
        <v>0.8</v>
      </c>
      <c r="H506" s="211" t="n">
        <v>1</v>
      </c>
      <c r="I506" s="211" t="n">
        <v>1</v>
      </c>
      <c r="J506" s="211" t="n">
        <v>1</v>
      </c>
      <c r="K506" s="211" t="n">
        <v>1</v>
      </c>
      <c r="L506" s="211" t="n">
        <v>1</v>
      </c>
      <c r="M506" s="211"/>
      <c r="N506" s="211"/>
      <c r="O506" s="211"/>
      <c r="P506" s="211"/>
      <c r="Q506" s="211"/>
      <c r="R506" s="203"/>
    </row>
    <row r="507" customFormat="false" ht="12.75" hidden="false" customHeight="false" outlineLevel="0" collapsed="false">
      <c r="C507" s="200"/>
      <c r="D507" s="201" t="n">
        <f aca="false">D506+1</f>
        <v>502</v>
      </c>
      <c r="E507" s="211" t="s">
        <v>922</v>
      </c>
      <c r="F507" s="211" t="n">
        <v>80</v>
      </c>
      <c r="G507" s="211" t="n">
        <v>0.8</v>
      </c>
      <c r="H507" s="211" t="n">
        <v>1</v>
      </c>
      <c r="I507" s="211" t="n">
        <v>1</v>
      </c>
      <c r="J507" s="211" t="n">
        <v>1</v>
      </c>
      <c r="K507" s="211" t="n">
        <v>0.85</v>
      </c>
      <c r="L507" s="211"/>
      <c r="M507" s="211"/>
      <c r="N507" s="211"/>
      <c r="O507" s="211"/>
      <c r="P507" s="211"/>
      <c r="Q507" s="211"/>
      <c r="R507" s="203"/>
    </row>
    <row r="508" customFormat="false" ht="12.75" hidden="false" customHeight="false" outlineLevel="0" collapsed="false">
      <c r="C508" s="200"/>
      <c r="D508" s="201" t="n">
        <f aca="false">D507+1</f>
        <v>503</v>
      </c>
      <c r="E508" s="211" t="s">
        <v>923</v>
      </c>
      <c r="F508" s="211" t="n">
        <v>200</v>
      </c>
      <c r="G508" s="211" t="n">
        <v>1</v>
      </c>
      <c r="H508" s="211" t="n">
        <v>1</v>
      </c>
      <c r="I508" s="211" t="n">
        <v>1</v>
      </c>
      <c r="J508" s="211" t="n">
        <v>1</v>
      </c>
      <c r="K508" s="211" t="n">
        <v>1</v>
      </c>
      <c r="L508" s="211"/>
      <c r="M508" s="211"/>
      <c r="N508" s="211"/>
      <c r="O508" s="211"/>
      <c r="P508" s="211"/>
      <c r="Q508" s="211"/>
      <c r="R508" s="203"/>
    </row>
    <row r="509" customFormat="false" ht="12.75" hidden="false" customHeight="false" outlineLevel="0" collapsed="false">
      <c r="C509" s="200"/>
      <c r="D509" s="201" t="n">
        <f aca="false">D508+1</f>
        <v>504</v>
      </c>
      <c r="E509" s="211" t="s">
        <v>924</v>
      </c>
      <c r="F509" s="211"/>
      <c r="G509" s="211"/>
      <c r="H509" s="211"/>
      <c r="I509" s="211" t="n">
        <v>1.2</v>
      </c>
      <c r="J509" s="211" t="n">
        <v>1</v>
      </c>
      <c r="K509" s="211" t="n">
        <v>1.2</v>
      </c>
      <c r="L509" s="211"/>
      <c r="M509" s="211"/>
      <c r="N509" s="211"/>
      <c r="O509" s="211"/>
      <c r="P509" s="211"/>
      <c r="Q509" s="211"/>
      <c r="R509" s="203"/>
    </row>
    <row r="510" customFormat="false" ht="12.75" hidden="false" customHeight="false" outlineLevel="0" collapsed="false">
      <c r="C510" s="200"/>
      <c r="D510" s="201" t="n">
        <f aca="false">D509+1</f>
        <v>505</v>
      </c>
      <c r="E510" s="211" t="s">
        <v>925</v>
      </c>
      <c r="F510" s="211" t="n">
        <v>400</v>
      </c>
      <c r="G510" s="211" t="n">
        <v>1.2</v>
      </c>
      <c r="H510" s="211" t="n">
        <v>1.2</v>
      </c>
      <c r="I510" s="211" t="n">
        <v>1.2</v>
      </c>
      <c r="J510" s="211" t="n">
        <v>1</v>
      </c>
      <c r="K510" s="211" t="n">
        <v>1.45</v>
      </c>
      <c r="L510" s="211"/>
      <c r="M510" s="211" t="n">
        <v>1700</v>
      </c>
      <c r="N510" s="211" t="n">
        <v>1.2</v>
      </c>
      <c r="O510" s="211" t="n">
        <v>1.2</v>
      </c>
      <c r="P510" s="211" t="n">
        <v>1</v>
      </c>
      <c r="Q510" s="211" t="n">
        <v>0.85</v>
      </c>
      <c r="R510" s="203"/>
    </row>
    <row r="511" customFormat="false" ht="12.75" hidden="false" customHeight="false" outlineLevel="0" collapsed="false">
      <c r="C511" s="200"/>
      <c r="D511" s="201" t="n">
        <f aca="false">D510+1</f>
        <v>506</v>
      </c>
      <c r="E511" s="211" t="s">
        <v>926</v>
      </c>
      <c r="F511" s="211" t="n">
        <v>500</v>
      </c>
      <c r="G511" s="211" t="n">
        <v>1.3</v>
      </c>
      <c r="H511" s="211" t="n">
        <v>1.2</v>
      </c>
      <c r="I511" s="211" t="n">
        <v>1</v>
      </c>
      <c r="J511" s="211" t="n">
        <v>1</v>
      </c>
      <c r="K511" s="211" t="n">
        <v>1</v>
      </c>
      <c r="L511" s="211"/>
      <c r="M511" s="211"/>
      <c r="N511" s="211"/>
      <c r="O511" s="211"/>
      <c r="P511" s="211"/>
      <c r="Q511" s="211"/>
      <c r="R511" s="203"/>
    </row>
    <row r="512" customFormat="false" ht="12.75" hidden="false" customHeight="false" outlineLevel="0" collapsed="false">
      <c r="C512" s="200"/>
      <c r="D512" s="201" t="n">
        <f aca="false">D511+1</f>
        <v>507</v>
      </c>
      <c r="E512" s="211" t="s">
        <v>927</v>
      </c>
      <c r="F512" s="211" t="n">
        <v>40</v>
      </c>
      <c r="G512" s="211" t="n">
        <v>0.6</v>
      </c>
      <c r="H512" s="211" t="n">
        <v>1.2</v>
      </c>
      <c r="I512" s="211" t="n">
        <v>1</v>
      </c>
      <c r="J512" s="211" t="n">
        <v>1</v>
      </c>
      <c r="K512" s="211" t="n">
        <v>1</v>
      </c>
      <c r="L512" s="211"/>
      <c r="M512" s="211"/>
      <c r="N512" s="211"/>
      <c r="O512" s="211"/>
      <c r="P512" s="211"/>
      <c r="Q512" s="211"/>
      <c r="R512" s="203"/>
    </row>
    <row r="513" customFormat="false" ht="12.75" hidden="false" customHeight="false" outlineLevel="0" collapsed="false">
      <c r="C513" s="200"/>
      <c r="D513" s="201" t="n">
        <f aca="false">D512+1</f>
        <v>508</v>
      </c>
      <c r="E513" s="211" t="s">
        <v>928</v>
      </c>
      <c r="F513" s="211" t="n">
        <v>900</v>
      </c>
      <c r="G513" s="211" t="n">
        <v>1.5</v>
      </c>
      <c r="H513" s="211" t="n">
        <v>1.2</v>
      </c>
      <c r="I513" s="211" t="n">
        <v>1</v>
      </c>
      <c r="J513" s="211" t="n">
        <v>1</v>
      </c>
      <c r="K513" s="211" t="n">
        <v>1</v>
      </c>
      <c r="L513" s="211"/>
      <c r="M513" s="211"/>
      <c r="N513" s="211"/>
      <c r="O513" s="211"/>
      <c r="P513" s="211"/>
      <c r="Q513" s="211"/>
      <c r="R513" s="203"/>
    </row>
    <row r="514" customFormat="false" ht="12.75" hidden="false" customHeight="false" outlineLevel="0" collapsed="false">
      <c r="C514" s="200"/>
      <c r="D514" s="201" t="n">
        <f aca="false">D513+1</f>
        <v>509</v>
      </c>
      <c r="E514" s="211" t="s">
        <v>929</v>
      </c>
      <c r="F514" s="211"/>
      <c r="G514" s="211"/>
      <c r="H514" s="211"/>
      <c r="I514" s="211"/>
      <c r="J514" s="211"/>
      <c r="K514" s="211"/>
      <c r="L514" s="211"/>
      <c r="M514" s="211" t="n">
        <v>1700</v>
      </c>
      <c r="N514" s="211" t="n">
        <v>1.2</v>
      </c>
      <c r="O514" s="211" t="n">
        <v>1.2</v>
      </c>
      <c r="P514" s="211" t="n">
        <v>1</v>
      </c>
      <c r="Q514" s="211" t="n">
        <v>0.85</v>
      </c>
      <c r="R514" s="203"/>
    </row>
    <row r="515" customFormat="false" ht="12.75" hidden="false" customHeight="false" outlineLevel="0" collapsed="false">
      <c r="C515" s="200"/>
      <c r="D515" s="201" t="n">
        <f aca="false">D514+1</f>
        <v>510</v>
      </c>
      <c r="E515" s="211" t="s">
        <v>930</v>
      </c>
      <c r="F515" s="211" t="n">
        <v>200</v>
      </c>
      <c r="G515" s="211" t="n">
        <v>1</v>
      </c>
      <c r="H515" s="211" t="n">
        <v>1.2</v>
      </c>
      <c r="I515" s="211" t="n">
        <v>1.2</v>
      </c>
      <c r="J515" s="211" t="n">
        <v>1</v>
      </c>
      <c r="K515" s="211" t="n">
        <v>1</v>
      </c>
      <c r="L515" s="211"/>
      <c r="M515" s="211" t="n">
        <v>2100</v>
      </c>
      <c r="N515" s="211" t="n">
        <v>1.2</v>
      </c>
      <c r="O515" s="211" t="n">
        <v>1.2</v>
      </c>
      <c r="P515" s="211" t="n">
        <v>1</v>
      </c>
      <c r="Q515" s="211" t="n">
        <v>0.85</v>
      </c>
      <c r="R515" s="203"/>
    </row>
    <row r="516" customFormat="false" ht="12.75" hidden="false" customHeight="false" outlineLevel="0" collapsed="false">
      <c r="C516" s="200"/>
      <c r="D516" s="201" t="n">
        <f aca="false">D515+1</f>
        <v>511</v>
      </c>
      <c r="E516" s="211" t="s">
        <v>931</v>
      </c>
      <c r="F516" s="211" t="n">
        <v>500</v>
      </c>
      <c r="G516" s="211" t="n">
        <v>1.3</v>
      </c>
      <c r="H516" s="211" t="n">
        <v>1.2</v>
      </c>
      <c r="I516" s="211" t="n">
        <v>1.2</v>
      </c>
      <c r="J516" s="211" t="n">
        <v>1</v>
      </c>
      <c r="K516" s="211" t="n">
        <v>0.85</v>
      </c>
      <c r="L516" s="211"/>
      <c r="M516" s="211"/>
      <c r="N516" s="211"/>
      <c r="O516" s="211"/>
      <c r="P516" s="211"/>
      <c r="Q516" s="211"/>
      <c r="R516" s="203"/>
    </row>
    <row r="517" customFormat="false" ht="12.75" hidden="false" customHeight="false" outlineLevel="0" collapsed="false">
      <c r="C517" s="200"/>
      <c r="D517" s="201" t="n">
        <f aca="false">D516+1</f>
        <v>512</v>
      </c>
      <c r="E517" s="211" t="s">
        <v>932</v>
      </c>
      <c r="F517" s="211" t="n">
        <v>40</v>
      </c>
      <c r="G517" s="211" t="n">
        <v>0.6</v>
      </c>
      <c r="H517" s="211" t="n">
        <v>1</v>
      </c>
      <c r="I517" s="211" t="n">
        <v>1</v>
      </c>
      <c r="J517" s="211" t="n">
        <v>1</v>
      </c>
      <c r="K517" s="211" t="n">
        <v>0.85</v>
      </c>
      <c r="L517" s="211"/>
      <c r="M517" s="211"/>
      <c r="N517" s="211"/>
      <c r="O517" s="211"/>
      <c r="P517" s="211"/>
      <c r="Q517" s="211"/>
      <c r="R517" s="203"/>
    </row>
    <row r="518" customFormat="false" ht="12.75" hidden="false" customHeight="false" outlineLevel="0" collapsed="false">
      <c r="C518" s="200"/>
      <c r="D518" s="201" t="n">
        <f aca="false">D517+1</f>
        <v>513</v>
      </c>
      <c r="E518" s="211" t="s">
        <v>933</v>
      </c>
      <c r="F518" s="211" t="n">
        <v>40</v>
      </c>
      <c r="G518" s="211" t="n">
        <v>6</v>
      </c>
      <c r="H518" s="211" t="n">
        <v>1</v>
      </c>
      <c r="I518" s="211" t="n">
        <v>1</v>
      </c>
      <c r="J518" s="211" t="n">
        <v>1</v>
      </c>
      <c r="K518" s="211" t="n">
        <v>1</v>
      </c>
      <c r="L518" s="211"/>
      <c r="M518" s="211"/>
      <c r="N518" s="211"/>
      <c r="O518" s="211"/>
      <c r="P518" s="211"/>
      <c r="Q518" s="211"/>
      <c r="R518" s="203"/>
    </row>
    <row r="519" customFormat="false" ht="12.75" hidden="false" customHeight="false" outlineLevel="0" collapsed="false">
      <c r="C519" s="200"/>
      <c r="D519" s="201" t="n">
        <f aca="false">D518+1</f>
        <v>514</v>
      </c>
      <c r="E519" s="211" t="s">
        <v>934</v>
      </c>
      <c r="F519" s="211" t="n">
        <v>800</v>
      </c>
      <c r="G519" s="211" t="n">
        <v>1.4</v>
      </c>
      <c r="H519" s="211" t="n">
        <v>1.2</v>
      </c>
      <c r="I519" s="211" t="n">
        <v>1</v>
      </c>
      <c r="J519" s="211" t="n">
        <v>1</v>
      </c>
      <c r="K519" s="211" t="n">
        <v>1.2</v>
      </c>
      <c r="L519" s="211"/>
      <c r="M519" s="211" t="n">
        <v>2900</v>
      </c>
      <c r="N519" s="211" t="n">
        <v>1.2</v>
      </c>
      <c r="O519" s="211" t="n">
        <v>1</v>
      </c>
      <c r="P519" s="211" t="n">
        <v>1</v>
      </c>
      <c r="Q519" s="211" t="n">
        <v>0.85</v>
      </c>
      <c r="R519" s="203"/>
    </row>
    <row r="520" customFormat="false" ht="12.75" hidden="false" customHeight="false" outlineLevel="0" collapsed="false">
      <c r="C520" s="200"/>
      <c r="D520" s="201" t="n">
        <f aca="false">D519+1</f>
        <v>515</v>
      </c>
      <c r="E520" s="211" t="s">
        <v>935</v>
      </c>
      <c r="F520" s="211" t="n">
        <v>300</v>
      </c>
      <c r="G520" s="211" t="n">
        <v>1.1</v>
      </c>
      <c r="H520" s="211" t="n">
        <v>1.2</v>
      </c>
      <c r="I520" s="211" t="n">
        <v>1</v>
      </c>
      <c r="J520" s="211" t="n">
        <v>1</v>
      </c>
      <c r="K520" s="211" t="n">
        <v>1</v>
      </c>
      <c r="L520" s="211"/>
      <c r="M520" s="211"/>
      <c r="N520" s="211"/>
      <c r="O520" s="211"/>
      <c r="P520" s="211"/>
      <c r="Q520" s="211"/>
      <c r="R520" s="203"/>
    </row>
    <row r="521" customFormat="false" ht="12.75" hidden="false" customHeight="false" outlineLevel="0" collapsed="false">
      <c r="C521" s="200"/>
      <c r="D521" s="201" t="n">
        <f aca="false">D520+1</f>
        <v>516</v>
      </c>
      <c r="E521" s="211" t="s">
        <v>936</v>
      </c>
      <c r="F521" s="211" t="n">
        <v>500</v>
      </c>
      <c r="G521" s="211" t="n">
        <v>1.3</v>
      </c>
      <c r="H521" s="211" t="n">
        <v>1.6</v>
      </c>
      <c r="I521" s="211" t="n">
        <v>1</v>
      </c>
      <c r="J521" s="211" t="n">
        <v>1</v>
      </c>
      <c r="K521" s="211" t="n">
        <v>1.2</v>
      </c>
      <c r="L521" s="211"/>
      <c r="M521" s="211"/>
      <c r="N521" s="211"/>
      <c r="O521" s="211"/>
      <c r="P521" s="211"/>
      <c r="Q521" s="211"/>
      <c r="R521" s="203"/>
    </row>
    <row r="522" customFormat="false" ht="12.75" hidden="false" customHeight="false" outlineLevel="0" collapsed="false">
      <c r="C522" s="200"/>
      <c r="D522" s="201" t="n">
        <f aca="false">D521+1</f>
        <v>517</v>
      </c>
      <c r="E522" s="211" t="s">
        <v>937</v>
      </c>
      <c r="F522" s="211" t="n">
        <v>400</v>
      </c>
      <c r="G522" s="211" t="n">
        <v>1.2</v>
      </c>
      <c r="H522" s="211" t="n">
        <v>1.2</v>
      </c>
      <c r="I522" s="211" t="n">
        <v>1.2</v>
      </c>
      <c r="J522" s="211" t="n">
        <v>1</v>
      </c>
      <c r="K522" s="211" t="n">
        <v>1</v>
      </c>
      <c r="L522" s="211"/>
      <c r="M522" s="211"/>
      <c r="N522" s="211"/>
      <c r="O522" s="211"/>
      <c r="P522" s="211"/>
      <c r="Q522" s="211"/>
      <c r="R522" s="203"/>
    </row>
    <row r="523" customFormat="false" ht="12.75" hidden="false" customHeight="false" outlineLevel="0" collapsed="false">
      <c r="C523" s="200"/>
      <c r="D523" s="201" t="n">
        <f aca="false">D522+1</f>
        <v>518</v>
      </c>
      <c r="E523" s="211" t="s">
        <v>938</v>
      </c>
      <c r="F523" s="211" t="n">
        <v>600</v>
      </c>
      <c r="G523" s="211" t="n">
        <v>1.3</v>
      </c>
      <c r="H523" s="211" t="n">
        <v>1</v>
      </c>
      <c r="I523" s="211" t="n">
        <v>1.2</v>
      </c>
      <c r="J523" s="211" t="n">
        <v>1</v>
      </c>
      <c r="K523" s="211" t="n">
        <v>1</v>
      </c>
      <c r="L523" s="211"/>
      <c r="M523" s="211"/>
      <c r="N523" s="211"/>
      <c r="O523" s="211"/>
      <c r="P523" s="211"/>
      <c r="Q523" s="211"/>
      <c r="R523" s="203"/>
    </row>
    <row r="524" customFormat="false" ht="12.75" hidden="false" customHeight="false" outlineLevel="0" collapsed="false">
      <c r="C524" s="200"/>
      <c r="D524" s="201" t="n">
        <f aca="false">D523+1</f>
        <v>519</v>
      </c>
      <c r="E524" s="211" t="s">
        <v>939</v>
      </c>
      <c r="F524" s="211" t="n">
        <v>200</v>
      </c>
      <c r="G524" s="211" t="n">
        <v>1</v>
      </c>
      <c r="H524" s="211" t="n">
        <v>1</v>
      </c>
      <c r="I524" s="211" t="n">
        <v>1</v>
      </c>
      <c r="J524" s="211" t="n">
        <v>1</v>
      </c>
      <c r="K524" s="211" t="n">
        <v>1</v>
      </c>
      <c r="L524" s="211"/>
      <c r="M524" s="211"/>
      <c r="N524" s="211"/>
      <c r="O524" s="211"/>
      <c r="P524" s="211"/>
      <c r="Q524" s="211"/>
      <c r="R524" s="203"/>
    </row>
    <row r="525" customFormat="false" ht="12.75" hidden="false" customHeight="false" outlineLevel="0" collapsed="false">
      <c r="C525" s="200"/>
      <c r="D525" s="201" t="n">
        <f aca="false">D524+1</f>
        <v>520</v>
      </c>
      <c r="E525" s="211" t="s">
        <v>940</v>
      </c>
      <c r="F525" s="211" t="n">
        <v>800</v>
      </c>
      <c r="G525" s="211" t="n">
        <v>1.4</v>
      </c>
      <c r="H525" s="211" t="n">
        <v>1.2</v>
      </c>
      <c r="I525" s="211" t="n">
        <v>1</v>
      </c>
      <c r="J525" s="211" t="n">
        <v>1</v>
      </c>
      <c r="K525" s="211" t="n">
        <v>1</v>
      </c>
      <c r="L525" s="211"/>
      <c r="M525" s="211"/>
      <c r="N525" s="211"/>
      <c r="O525" s="211"/>
      <c r="P525" s="211"/>
      <c r="Q525" s="211"/>
      <c r="R525" s="203"/>
    </row>
    <row r="526" customFormat="false" ht="12.75" hidden="false" customHeight="false" outlineLevel="0" collapsed="false">
      <c r="C526" s="200"/>
      <c r="D526" s="201" t="n">
        <f aca="false">D525+1</f>
        <v>521</v>
      </c>
      <c r="E526" s="211" t="s">
        <v>941</v>
      </c>
      <c r="F526" s="211" t="n">
        <v>300</v>
      </c>
      <c r="G526" s="211" t="n">
        <v>1.1</v>
      </c>
      <c r="H526" s="211" t="n">
        <v>1.2</v>
      </c>
      <c r="I526" s="211" t="n">
        <v>1.2</v>
      </c>
      <c r="J526" s="211" t="n">
        <v>1</v>
      </c>
      <c r="K526" s="211" t="n">
        <v>1.2</v>
      </c>
      <c r="L526" s="211"/>
      <c r="M526" s="211" t="n">
        <v>1000</v>
      </c>
      <c r="N526" s="211" t="n">
        <v>1.2</v>
      </c>
      <c r="O526" s="211" t="n">
        <v>1.2</v>
      </c>
      <c r="P526" s="211" t="n">
        <v>1</v>
      </c>
      <c r="Q526" s="211" t="n">
        <v>0.85</v>
      </c>
      <c r="R526" s="203"/>
    </row>
    <row r="527" customFormat="false" ht="12.75" hidden="false" customHeight="false" outlineLevel="0" collapsed="false">
      <c r="C527" s="200"/>
      <c r="D527" s="201" t="n">
        <f aca="false">D526+1</f>
        <v>522</v>
      </c>
      <c r="E527" s="211" t="s">
        <v>942</v>
      </c>
      <c r="F527" s="211" t="n">
        <v>600</v>
      </c>
      <c r="G527" s="211" t="n">
        <v>1.3</v>
      </c>
      <c r="H527" s="211" t="n">
        <v>1.2</v>
      </c>
      <c r="I527" s="211" t="n">
        <v>1.2</v>
      </c>
      <c r="J527" s="211" t="n">
        <v>1</v>
      </c>
      <c r="K527" s="211" t="n">
        <v>1</v>
      </c>
      <c r="L527" s="211"/>
      <c r="M527" s="211" t="n">
        <v>1700</v>
      </c>
      <c r="N527" s="211" t="n">
        <v>1.2</v>
      </c>
      <c r="O527" s="211" t="n">
        <v>1.2</v>
      </c>
      <c r="P527" s="211" t="n">
        <v>1</v>
      </c>
      <c r="Q527" s="211" t="n">
        <v>0.85</v>
      </c>
      <c r="R527" s="203"/>
    </row>
    <row r="528" customFormat="false" ht="12.75" hidden="false" customHeight="false" outlineLevel="0" collapsed="false">
      <c r="C528" s="200"/>
      <c r="D528" s="201" t="n">
        <f aca="false">D527+1</f>
        <v>523</v>
      </c>
      <c r="E528" s="211" t="s">
        <v>943</v>
      </c>
      <c r="F528" s="211" t="n">
        <v>500</v>
      </c>
      <c r="G528" s="211" t="n">
        <v>1.3</v>
      </c>
      <c r="H528" s="211" t="n">
        <v>1</v>
      </c>
      <c r="I528" s="211" t="n">
        <v>1</v>
      </c>
      <c r="J528" s="211" t="n">
        <v>1</v>
      </c>
      <c r="K528" s="211" t="n">
        <v>1</v>
      </c>
      <c r="L528" s="211"/>
      <c r="M528" s="211"/>
      <c r="N528" s="211"/>
      <c r="O528" s="211"/>
      <c r="P528" s="211"/>
      <c r="Q528" s="211"/>
      <c r="R528" s="203"/>
    </row>
    <row r="529" customFormat="false" ht="12.75" hidden="false" customHeight="false" outlineLevel="0" collapsed="false">
      <c r="C529" s="200"/>
      <c r="D529" s="201" t="n">
        <f aca="false">D528+1</f>
        <v>524</v>
      </c>
      <c r="E529" s="211" t="s">
        <v>944</v>
      </c>
      <c r="F529" s="211" t="n">
        <v>800</v>
      </c>
      <c r="G529" s="211" t="n">
        <v>1.4</v>
      </c>
      <c r="H529" s="211" t="n">
        <v>1.2</v>
      </c>
      <c r="I529" s="211" t="n">
        <v>1.2</v>
      </c>
      <c r="J529" s="211" t="n">
        <v>1</v>
      </c>
      <c r="K529" s="211" t="n">
        <v>0.85</v>
      </c>
      <c r="L529" s="211"/>
      <c r="M529" s="211"/>
      <c r="N529" s="211"/>
      <c r="O529" s="211"/>
      <c r="P529" s="211"/>
      <c r="Q529" s="211"/>
      <c r="R529" s="203"/>
    </row>
    <row r="530" customFormat="false" ht="12.75" hidden="false" customHeight="false" outlineLevel="0" collapsed="false">
      <c r="C530" s="200"/>
      <c r="D530" s="201" t="n">
        <f aca="false">D529+1</f>
        <v>525</v>
      </c>
      <c r="E530" s="211" t="s">
        <v>945</v>
      </c>
      <c r="F530" s="211" t="n">
        <v>300</v>
      </c>
      <c r="G530" s="211" t="n">
        <v>1.1</v>
      </c>
      <c r="H530" s="211" t="n">
        <v>1.2</v>
      </c>
      <c r="I530" s="211" t="n">
        <v>1</v>
      </c>
      <c r="J530" s="211" t="n">
        <v>1</v>
      </c>
      <c r="K530" s="211" t="n">
        <v>1</v>
      </c>
      <c r="L530" s="211" t="n">
        <v>1</v>
      </c>
      <c r="M530" s="211"/>
      <c r="N530" s="211"/>
      <c r="O530" s="211"/>
      <c r="P530" s="211"/>
      <c r="Q530" s="211"/>
      <c r="R530" s="203"/>
    </row>
    <row r="531" customFormat="false" ht="12.75" hidden="false" customHeight="false" outlineLevel="0" collapsed="false">
      <c r="C531" s="200"/>
      <c r="D531" s="201" t="n">
        <f aca="false">D530+1</f>
        <v>526</v>
      </c>
      <c r="E531" s="211" t="s">
        <v>946</v>
      </c>
      <c r="F531" s="211"/>
      <c r="G531" s="211"/>
      <c r="H531" s="211" t="n">
        <v>1.2</v>
      </c>
      <c r="I531" s="211" t="n">
        <v>1.2</v>
      </c>
      <c r="J531" s="211" t="n">
        <v>1</v>
      </c>
      <c r="K531" s="211" t="n">
        <v>1</v>
      </c>
      <c r="L531" s="211"/>
      <c r="M531" s="211" t="n">
        <v>1100</v>
      </c>
      <c r="N531" s="211" t="n">
        <v>1.2</v>
      </c>
      <c r="O531" s="211" t="n">
        <v>1.2</v>
      </c>
      <c r="P531" s="211" t="n">
        <v>1</v>
      </c>
      <c r="Q531" s="211" t="n">
        <v>0.85</v>
      </c>
      <c r="R531" s="203"/>
    </row>
    <row r="532" customFormat="false" ht="12.75" hidden="false" customHeight="false" outlineLevel="0" collapsed="false">
      <c r="C532" s="200"/>
      <c r="D532" s="201" t="n">
        <f aca="false">D531+1</f>
        <v>527</v>
      </c>
      <c r="E532" s="211" t="s">
        <v>947</v>
      </c>
      <c r="F532" s="211" t="n">
        <v>40</v>
      </c>
      <c r="G532" s="211" t="n">
        <v>0.6</v>
      </c>
      <c r="H532" s="211" t="n">
        <v>1</v>
      </c>
      <c r="I532" s="211" t="n">
        <v>1</v>
      </c>
      <c r="J532" s="211" t="n">
        <v>1</v>
      </c>
      <c r="K532" s="211" t="n">
        <v>1</v>
      </c>
      <c r="L532" s="211"/>
      <c r="M532" s="211"/>
      <c r="N532" s="211"/>
      <c r="O532" s="211"/>
      <c r="P532" s="211"/>
      <c r="Q532" s="211"/>
      <c r="R532" s="203"/>
    </row>
    <row r="533" customFormat="false" ht="12.75" hidden="false" customHeight="false" outlineLevel="0" collapsed="false">
      <c r="C533" s="200"/>
      <c r="D533" s="201" t="n">
        <f aca="false">D532+1</f>
        <v>528</v>
      </c>
      <c r="E533" s="211" t="s">
        <v>948</v>
      </c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03"/>
    </row>
    <row r="534" customFormat="false" ht="12.75" hidden="false" customHeight="false" outlineLevel="0" collapsed="false">
      <c r="C534" s="200"/>
      <c r="D534" s="201" t="n">
        <f aca="false">D533+1</f>
        <v>529</v>
      </c>
      <c r="E534" s="211" t="s">
        <v>949</v>
      </c>
      <c r="F534" s="211" t="n">
        <v>1000</v>
      </c>
      <c r="G534" s="211" t="n">
        <v>1.5</v>
      </c>
      <c r="H534" s="211" t="n">
        <v>1</v>
      </c>
      <c r="I534" s="211" t="n">
        <v>1</v>
      </c>
      <c r="J534" s="211" t="n">
        <v>1</v>
      </c>
      <c r="K534" s="211" t="n">
        <v>1</v>
      </c>
      <c r="L534" s="211"/>
      <c r="M534" s="211"/>
      <c r="N534" s="211"/>
      <c r="O534" s="211"/>
      <c r="P534" s="211"/>
      <c r="Q534" s="211"/>
      <c r="R534" s="203"/>
    </row>
    <row r="535" customFormat="false" ht="12.75" hidden="false" customHeight="false" outlineLevel="0" collapsed="false">
      <c r="C535" s="200"/>
      <c r="D535" s="201" t="n">
        <f aca="false">D534+1</f>
        <v>530</v>
      </c>
      <c r="E535" s="211" t="s">
        <v>948</v>
      </c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03"/>
    </row>
    <row r="536" customFormat="false" ht="12.75" hidden="false" customHeight="false" outlineLevel="0" collapsed="false">
      <c r="C536" s="200"/>
      <c r="D536" s="201" t="n">
        <f aca="false">D535+1</f>
        <v>531</v>
      </c>
      <c r="E536" s="211" t="s">
        <v>950</v>
      </c>
      <c r="F536" s="211" t="n">
        <v>40</v>
      </c>
      <c r="G536" s="211" t="n">
        <v>0.6</v>
      </c>
      <c r="H536" s="211" t="n">
        <v>1</v>
      </c>
      <c r="I536" s="211" t="n">
        <v>1</v>
      </c>
      <c r="J536" s="211" t="n">
        <v>1</v>
      </c>
      <c r="K536" s="211" t="n">
        <v>1</v>
      </c>
      <c r="L536" s="211"/>
      <c r="M536" s="211"/>
      <c r="N536" s="211"/>
      <c r="O536" s="211"/>
      <c r="P536" s="211"/>
      <c r="Q536" s="211"/>
      <c r="R536" s="203"/>
    </row>
    <row r="537" customFormat="false" ht="12.75" hidden="false" customHeight="false" outlineLevel="0" collapsed="false">
      <c r="C537" s="200"/>
      <c r="D537" s="201" t="n">
        <f aca="false">D536+1</f>
        <v>532</v>
      </c>
      <c r="E537" s="211" t="s">
        <v>951</v>
      </c>
      <c r="F537" s="211" t="n">
        <v>200</v>
      </c>
      <c r="G537" s="211" t="n">
        <v>1</v>
      </c>
      <c r="H537" s="211" t="n">
        <v>1</v>
      </c>
      <c r="I537" s="211" t="n">
        <v>1</v>
      </c>
      <c r="J537" s="211" t="n">
        <v>1</v>
      </c>
      <c r="K537" s="211" t="n">
        <v>0.85</v>
      </c>
      <c r="L537" s="211"/>
      <c r="M537" s="211"/>
      <c r="N537" s="211"/>
      <c r="O537" s="211"/>
      <c r="P537" s="211"/>
      <c r="Q537" s="211"/>
      <c r="R537" s="203"/>
    </row>
    <row r="538" customFormat="false" ht="12.75" hidden="false" customHeight="false" outlineLevel="0" collapsed="false">
      <c r="C538" s="200"/>
      <c r="D538" s="201" t="n">
        <f aca="false">D537+1</f>
        <v>533</v>
      </c>
      <c r="E538" s="211" t="s">
        <v>952</v>
      </c>
      <c r="F538" s="211" t="n">
        <v>40</v>
      </c>
      <c r="G538" s="211" t="n">
        <v>0.6</v>
      </c>
      <c r="H538" s="211" t="n">
        <v>1</v>
      </c>
      <c r="I538" s="211" t="n">
        <v>1</v>
      </c>
      <c r="J538" s="211" t="n">
        <v>1</v>
      </c>
      <c r="K538" s="211" t="n">
        <v>0.85</v>
      </c>
      <c r="L538" s="211"/>
      <c r="M538" s="211"/>
      <c r="N538" s="211"/>
      <c r="O538" s="211"/>
      <c r="P538" s="211"/>
      <c r="Q538" s="211"/>
      <c r="R538" s="203"/>
    </row>
    <row r="539" customFormat="false" ht="12.75" hidden="false" customHeight="false" outlineLevel="0" collapsed="false">
      <c r="C539" s="200"/>
      <c r="D539" s="201" t="n">
        <f aca="false">D538+1</f>
        <v>534</v>
      </c>
      <c r="E539" s="211" t="s">
        <v>953</v>
      </c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03"/>
    </row>
    <row r="540" customFormat="false" ht="12.75" hidden="false" customHeight="false" outlineLevel="0" collapsed="false">
      <c r="C540" s="200"/>
      <c r="D540" s="201" t="n">
        <f aca="false">D539+1</f>
        <v>535</v>
      </c>
      <c r="E540" s="211" t="s">
        <v>954</v>
      </c>
      <c r="F540" s="211" t="n">
        <v>400</v>
      </c>
      <c r="G540" s="211" t="n">
        <v>1.2</v>
      </c>
      <c r="H540" s="211" t="n">
        <v>1</v>
      </c>
      <c r="I540" s="211" t="n">
        <v>1</v>
      </c>
      <c r="J540" s="211" t="n">
        <v>1</v>
      </c>
      <c r="K540" s="211" t="n">
        <v>0.85</v>
      </c>
      <c r="L540" s="211"/>
      <c r="M540" s="211"/>
      <c r="N540" s="211"/>
      <c r="O540" s="211"/>
      <c r="P540" s="211"/>
      <c r="Q540" s="211"/>
      <c r="R540" s="203"/>
    </row>
    <row r="541" customFormat="false" ht="12.75" hidden="false" customHeight="false" outlineLevel="0" collapsed="false">
      <c r="C541" s="200"/>
      <c r="D541" s="201" t="n">
        <f aca="false">D540+1</f>
        <v>536</v>
      </c>
      <c r="E541" s="211" t="s">
        <v>955</v>
      </c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03"/>
    </row>
    <row r="542" customFormat="false" ht="12.75" hidden="false" customHeight="false" outlineLevel="0" collapsed="false">
      <c r="C542" s="200"/>
      <c r="D542" s="201" t="n">
        <f aca="false">D541+1</f>
        <v>537</v>
      </c>
      <c r="E542" s="211" t="s">
        <v>950</v>
      </c>
      <c r="F542" s="211" t="n">
        <v>40</v>
      </c>
      <c r="G542" s="211" t="n">
        <v>0.6</v>
      </c>
      <c r="H542" s="211" t="n">
        <v>1</v>
      </c>
      <c r="I542" s="211" t="n">
        <v>1</v>
      </c>
      <c r="J542" s="211" t="n">
        <v>1</v>
      </c>
      <c r="K542" s="211" t="n">
        <v>0.85</v>
      </c>
      <c r="L542" s="211"/>
      <c r="M542" s="211"/>
      <c r="N542" s="211"/>
      <c r="O542" s="211"/>
      <c r="P542" s="211"/>
      <c r="Q542" s="211"/>
      <c r="R542" s="203"/>
    </row>
    <row r="543" customFormat="false" ht="12.75" hidden="false" customHeight="false" outlineLevel="0" collapsed="false">
      <c r="C543" s="200"/>
      <c r="D543" s="201" t="n">
        <f aca="false">D542+1</f>
        <v>538</v>
      </c>
      <c r="E543" s="211" t="s">
        <v>956</v>
      </c>
      <c r="F543" s="211" t="n">
        <v>400</v>
      </c>
      <c r="G543" s="211" t="n">
        <v>1.2</v>
      </c>
      <c r="H543" s="211" t="n">
        <v>1.2</v>
      </c>
      <c r="I543" s="211" t="n">
        <v>1</v>
      </c>
      <c r="J543" s="211" t="n">
        <v>1</v>
      </c>
      <c r="K543" s="211" t="n">
        <v>1</v>
      </c>
      <c r="L543" s="211"/>
      <c r="M543" s="211"/>
      <c r="N543" s="211"/>
      <c r="O543" s="211"/>
      <c r="P543" s="211"/>
      <c r="Q543" s="211"/>
      <c r="R543" s="203"/>
    </row>
    <row r="544" customFormat="false" ht="12.75" hidden="false" customHeight="false" outlineLevel="0" collapsed="false">
      <c r="C544" s="200"/>
      <c r="D544" s="201" t="n">
        <f aca="false">D543+1</f>
        <v>539</v>
      </c>
      <c r="E544" s="211" t="s">
        <v>957</v>
      </c>
      <c r="F544" s="211"/>
      <c r="G544" s="211"/>
      <c r="H544" s="211"/>
      <c r="I544" s="211"/>
      <c r="J544" s="211"/>
      <c r="K544" s="211"/>
      <c r="L544" s="211"/>
      <c r="M544" s="211" t="n">
        <v>2000</v>
      </c>
      <c r="N544" s="211" t="n">
        <v>1.2</v>
      </c>
      <c r="O544" s="211" t="n">
        <v>1</v>
      </c>
      <c r="P544" s="211" t="n">
        <v>1</v>
      </c>
      <c r="Q544" s="211" t="n">
        <v>0.85</v>
      </c>
      <c r="R544" s="203"/>
    </row>
    <row r="545" customFormat="false" ht="12.75" hidden="false" customHeight="false" outlineLevel="0" collapsed="false">
      <c r="C545" s="200"/>
      <c r="D545" s="201" t="n">
        <f aca="false">D544+1</f>
        <v>540</v>
      </c>
      <c r="E545" s="211" t="s">
        <v>958</v>
      </c>
      <c r="F545" s="211" t="n">
        <v>300</v>
      </c>
      <c r="G545" s="211" t="n">
        <v>1.1</v>
      </c>
      <c r="H545" s="211" t="n">
        <v>1.2</v>
      </c>
      <c r="I545" s="211" t="n">
        <v>1.2</v>
      </c>
      <c r="J545" s="211" t="n">
        <v>1</v>
      </c>
      <c r="K545" s="211" t="n">
        <v>1</v>
      </c>
      <c r="L545" s="211"/>
      <c r="M545" s="211" t="n">
        <v>1300</v>
      </c>
      <c r="N545" s="211" t="n">
        <v>1.2</v>
      </c>
      <c r="O545" s="211" t="n">
        <v>1.2</v>
      </c>
      <c r="P545" s="211" t="n">
        <v>1</v>
      </c>
      <c r="Q545" s="211" t="n">
        <v>0.85</v>
      </c>
      <c r="R545" s="203"/>
    </row>
    <row r="546" customFormat="false" ht="12.75" hidden="false" customHeight="false" outlineLevel="0" collapsed="false">
      <c r="C546" s="200"/>
      <c r="D546" s="201" t="n">
        <f aca="false">D545+1</f>
        <v>541</v>
      </c>
      <c r="E546" s="211" t="s">
        <v>959</v>
      </c>
      <c r="F546" s="211"/>
      <c r="G546" s="211"/>
      <c r="H546" s="211"/>
      <c r="I546" s="211"/>
      <c r="J546" s="211"/>
      <c r="K546" s="211"/>
      <c r="L546" s="211"/>
      <c r="M546" s="211" t="n">
        <v>1300</v>
      </c>
      <c r="N546" s="211" t="n">
        <v>1.2</v>
      </c>
      <c r="O546" s="211" t="n">
        <v>1</v>
      </c>
      <c r="P546" s="211" t="n">
        <v>1</v>
      </c>
      <c r="Q546" s="211" t="n">
        <v>0.85</v>
      </c>
      <c r="R546" s="203"/>
    </row>
    <row r="547" customFormat="false" ht="12.75" hidden="false" customHeight="false" outlineLevel="0" collapsed="false">
      <c r="C547" s="200"/>
      <c r="D547" s="201" t="n">
        <f aca="false">D546+1</f>
        <v>542</v>
      </c>
      <c r="E547" s="211" t="s">
        <v>960</v>
      </c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03"/>
    </row>
    <row r="548" customFormat="false" ht="12.75" hidden="false" customHeight="false" outlineLevel="0" collapsed="false">
      <c r="C548" s="200"/>
      <c r="D548" s="201" t="n">
        <f aca="false">D547+1</f>
        <v>543</v>
      </c>
      <c r="E548" s="211" t="s">
        <v>961</v>
      </c>
      <c r="F548" s="211"/>
      <c r="G548" s="211"/>
      <c r="H548" s="211"/>
      <c r="I548" s="211"/>
      <c r="J548" s="211"/>
      <c r="K548" s="211"/>
      <c r="L548" s="211"/>
      <c r="M548" s="211" t="n">
        <v>1300</v>
      </c>
      <c r="N548" s="211" t="n">
        <v>1.2</v>
      </c>
      <c r="O548" s="211" t="n">
        <v>1</v>
      </c>
      <c r="P548" s="211" t="n">
        <v>1</v>
      </c>
      <c r="Q548" s="211" t="n">
        <v>0.85</v>
      </c>
      <c r="R548" s="203"/>
    </row>
    <row r="549" customFormat="false" ht="12.75" hidden="false" customHeight="false" outlineLevel="0" collapsed="false">
      <c r="C549" s="200"/>
      <c r="D549" s="201" t="n">
        <f aca="false">D548+1</f>
        <v>544</v>
      </c>
      <c r="E549" s="211" t="s">
        <v>962</v>
      </c>
      <c r="F549" s="211" t="n">
        <v>300</v>
      </c>
      <c r="G549" s="211" t="n">
        <v>1.1</v>
      </c>
      <c r="H549" s="211" t="n">
        <v>1.2</v>
      </c>
      <c r="I549" s="211" t="n">
        <v>1.2</v>
      </c>
      <c r="J549" s="211" t="n">
        <v>1</v>
      </c>
      <c r="K549" s="211" t="n">
        <v>1</v>
      </c>
      <c r="L549" s="211"/>
      <c r="M549" s="211" t="n">
        <v>1000</v>
      </c>
      <c r="N549" s="211" t="n">
        <v>1.2</v>
      </c>
      <c r="O549" s="211" t="n">
        <v>1</v>
      </c>
      <c r="P549" s="211" t="n">
        <v>1</v>
      </c>
      <c r="Q549" s="211" t="n">
        <v>0.85</v>
      </c>
      <c r="R549" s="203"/>
    </row>
    <row r="550" customFormat="false" ht="12.75" hidden="false" customHeight="false" outlineLevel="0" collapsed="false">
      <c r="C550" s="200"/>
      <c r="D550" s="201" t="n">
        <f aca="false">D549+1</f>
        <v>545</v>
      </c>
      <c r="E550" s="211" t="s">
        <v>963</v>
      </c>
      <c r="F550" s="211" t="n">
        <v>400</v>
      </c>
      <c r="G550" s="211" t="n">
        <v>1.2</v>
      </c>
      <c r="H550" s="211" t="n">
        <v>1.2</v>
      </c>
      <c r="I550" s="211" t="n">
        <v>1</v>
      </c>
      <c r="J550" s="211" t="n">
        <v>1.2</v>
      </c>
      <c r="K550" s="211" t="n">
        <v>1</v>
      </c>
      <c r="L550" s="211"/>
      <c r="M550" s="211" t="n">
        <v>200</v>
      </c>
      <c r="N550" s="211" t="n">
        <v>1.2</v>
      </c>
      <c r="O550" s="211" t="n">
        <v>1.2</v>
      </c>
      <c r="P550" s="211" t="n">
        <v>1.2</v>
      </c>
      <c r="Q550" s="211" t="n">
        <v>0.85</v>
      </c>
      <c r="R550" s="203"/>
    </row>
    <row r="551" customFormat="false" ht="12.75" hidden="false" customHeight="false" outlineLevel="0" collapsed="false">
      <c r="C551" s="200"/>
      <c r="D551" s="201" t="n">
        <f aca="false">D550+1</f>
        <v>546</v>
      </c>
      <c r="E551" s="211" t="s">
        <v>964</v>
      </c>
      <c r="F551" s="211" t="n">
        <v>80</v>
      </c>
      <c r="G551" s="211" t="n">
        <v>0.8</v>
      </c>
      <c r="H551" s="211" t="n">
        <v>1.2</v>
      </c>
      <c r="I551" s="211" t="n">
        <v>1</v>
      </c>
      <c r="J551" s="211" t="n">
        <v>1.2</v>
      </c>
      <c r="K551" s="211" t="n">
        <v>1</v>
      </c>
      <c r="L551" s="211"/>
      <c r="M551" s="211"/>
      <c r="N551" s="211"/>
      <c r="O551" s="211"/>
      <c r="P551" s="211"/>
      <c r="Q551" s="211"/>
      <c r="R551" s="203"/>
    </row>
    <row r="552" customFormat="false" ht="12.75" hidden="false" customHeight="false" outlineLevel="0" collapsed="false">
      <c r="C552" s="200"/>
      <c r="D552" s="201" t="n">
        <f aca="false">D551+1</f>
        <v>547</v>
      </c>
      <c r="E552" s="211" t="s">
        <v>965</v>
      </c>
      <c r="F552" s="211" t="n">
        <v>300</v>
      </c>
      <c r="G552" s="211" t="n">
        <v>1.1</v>
      </c>
      <c r="H552" s="211" t="n">
        <v>1.2</v>
      </c>
      <c r="I552" s="211" t="n">
        <v>1.2</v>
      </c>
      <c r="J552" s="211" t="n">
        <v>1.2</v>
      </c>
      <c r="K552" s="211" t="n">
        <v>1</v>
      </c>
      <c r="L552" s="211"/>
      <c r="M552" s="211"/>
      <c r="N552" s="211"/>
      <c r="O552" s="211"/>
      <c r="P552" s="211"/>
      <c r="Q552" s="211"/>
      <c r="R552" s="203"/>
    </row>
    <row r="553" customFormat="false" ht="12.75" hidden="false" customHeight="false" outlineLevel="0" collapsed="false">
      <c r="C553" s="200"/>
      <c r="D553" s="201" t="n">
        <f aca="false">D552+1</f>
        <v>548</v>
      </c>
      <c r="E553" s="211" t="s">
        <v>966</v>
      </c>
      <c r="F553" s="211"/>
      <c r="G553" s="211"/>
      <c r="H553" s="211"/>
      <c r="I553" s="211"/>
      <c r="J553" s="211"/>
      <c r="K553" s="211"/>
      <c r="L553" s="211"/>
      <c r="M553" s="211" t="n">
        <v>1100</v>
      </c>
      <c r="N553" s="211" t="n">
        <v>1.2</v>
      </c>
      <c r="O553" s="211" t="n">
        <v>1</v>
      </c>
      <c r="P553" s="211" t="n">
        <v>1</v>
      </c>
      <c r="Q553" s="211" t="n">
        <v>0.85</v>
      </c>
      <c r="R553" s="203"/>
    </row>
    <row r="554" customFormat="false" ht="12.75" hidden="false" customHeight="false" outlineLevel="0" collapsed="false">
      <c r="C554" s="200"/>
      <c r="D554" s="201" t="n">
        <f aca="false">D553+1</f>
        <v>549</v>
      </c>
      <c r="E554" s="211" t="s">
        <v>967</v>
      </c>
      <c r="F554" s="211" t="n">
        <v>300</v>
      </c>
      <c r="G554" s="211" t="n">
        <v>1</v>
      </c>
      <c r="H554" s="211" t="n">
        <v>1.2</v>
      </c>
      <c r="I554" s="211" t="n">
        <v>1</v>
      </c>
      <c r="J554" s="211" t="n">
        <v>1</v>
      </c>
      <c r="K554" s="211" t="n">
        <v>1</v>
      </c>
      <c r="L554" s="211"/>
      <c r="M554" s="211"/>
      <c r="N554" s="211"/>
      <c r="O554" s="211"/>
      <c r="P554" s="211"/>
      <c r="Q554" s="211"/>
      <c r="R554" s="203"/>
    </row>
    <row r="555" customFormat="false" ht="12.75" hidden="false" customHeight="false" outlineLevel="0" collapsed="false">
      <c r="C555" s="200"/>
      <c r="D555" s="201" t="n">
        <f aca="false">D554+1</f>
        <v>550</v>
      </c>
      <c r="E555" s="211" t="s">
        <v>968</v>
      </c>
      <c r="F555" s="211"/>
      <c r="G555" s="211"/>
      <c r="H555" s="211"/>
      <c r="I555" s="211"/>
      <c r="J555" s="211"/>
      <c r="K555" s="211"/>
      <c r="L555" s="211"/>
      <c r="M555" s="211" t="n">
        <v>600</v>
      </c>
      <c r="N555" s="211" t="n">
        <v>1</v>
      </c>
      <c r="O555" s="211" t="n">
        <v>1</v>
      </c>
      <c r="P555" s="211" t="n">
        <v>1</v>
      </c>
      <c r="Q555" s="211" t="n">
        <v>0.85</v>
      </c>
      <c r="R555" s="203"/>
    </row>
    <row r="556" customFormat="false" ht="12.75" hidden="false" customHeight="false" outlineLevel="0" collapsed="false">
      <c r="C556" s="200"/>
      <c r="D556" s="201" t="n">
        <f aca="false">D555+1</f>
        <v>551</v>
      </c>
      <c r="E556" s="211" t="s">
        <v>969</v>
      </c>
      <c r="F556" s="211" t="n">
        <v>300</v>
      </c>
      <c r="G556" s="211" t="n">
        <v>1.1</v>
      </c>
      <c r="H556" s="211" t="n">
        <v>1.2</v>
      </c>
      <c r="I556" s="211" t="n">
        <v>1</v>
      </c>
      <c r="J556" s="211" t="n">
        <v>1</v>
      </c>
      <c r="K556" s="211" t="n">
        <v>1</v>
      </c>
      <c r="L556" s="211"/>
      <c r="M556" s="211" t="n">
        <v>1100</v>
      </c>
      <c r="N556" s="211" t="n">
        <v>1.2</v>
      </c>
      <c r="O556" s="211" t="n">
        <v>1</v>
      </c>
      <c r="P556" s="211" t="n">
        <v>1</v>
      </c>
      <c r="Q556" s="211" t="n">
        <v>0.85</v>
      </c>
      <c r="R556" s="203"/>
    </row>
    <row r="557" customFormat="false" ht="12.75" hidden="false" customHeight="false" outlineLevel="0" collapsed="false">
      <c r="C557" s="200"/>
      <c r="D557" s="201" t="n">
        <f aca="false">D556+1</f>
        <v>552</v>
      </c>
      <c r="E557" s="211" t="s">
        <v>970</v>
      </c>
      <c r="F557" s="211" t="n">
        <v>300</v>
      </c>
      <c r="G557" s="211" t="n">
        <v>1.1</v>
      </c>
      <c r="H557" s="211" t="n">
        <v>1.2</v>
      </c>
      <c r="I557" s="211" t="n">
        <v>1</v>
      </c>
      <c r="J557" s="211" t="n">
        <v>1</v>
      </c>
      <c r="K557" s="211" t="n">
        <v>1</v>
      </c>
      <c r="L557" s="211"/>
      <c r="M557" s="211" t="n">
        <v>1000</v>
      </c>
      <c r="N557" s="211" t="n">
        <v>1.2</v>
      </c>
      <c r="O557" s="211" t="n">
        <v>1.1</v>
      </c>
      <c r="P557" s="211" t="n">
        <v>1</v>
      </c>
      <c r="Q557" s="211" t="n">
        <v>0.85</v>
      </c>
      <c r="R557" s="203"/>
    </row>
    <row r="558" customFormat="false" ht="12.75" hidden="false" customHeight="false" outlineLevel="0" collapsed="false">
      <c r="C558" s="200"/>
      <c r="D558" s="201" t="n">
        <f aca="false">D557+1</f>
        <v>553</v>
      </c>
      <c r="E558" s="211" t="s">
        <v>971</v>
      </c>
      <c r="F558" s="211" t="n">
        <v>500</v>
      </c>
      <c r="G558" s="211" t="n">
        <v>1.3</v>
      </c>
      <c r="H558" s="211" t="n">
        <v>1.2</v>
      </c>
      <c r="I558" s="211" t="n">
        <v>1</v>
      </c>
      <c r="J558" s="211" t="n">
        <v>1</v>
      </c>
      <c r="K558" s="211" t="n">
        <v>1</v>
      </c>
      <c r="L558" s="211"/>
      <c r="M558" s="211"/>
      <c r="N558" s="211"/>
      <c r="O558" s="211"/>
      <c r="P558" s="211"/>
      <c r="Q558" s="211"/>
      <c r="R558" s="203"/>
    </row>
    <row r="559" customFormat="false" ht="12.75" hidden="false" customHeight="false" outlineLevel="0" collapsed="false">
      <c r="C559" s="200"/>
      <c r="D559" s="201" t="n">
        <f aca="false">D558+1</f>
        <v>554</v>
      </c>
      <c r="E559" s="211" t="s">
        <v>972</v>
      </c>
      <c r="F559" s="211" t="n">
        <v>300</v>
      </c>
      <c r="G559" s="211" t="n">
        <v>1.1</v>
      </c>
      <c r="H559" s="211" t="n">
        <v>1.2</v>
      </c>
      <c r="I559" s="211" t="n">
        <v>1</v>
      </c>
      <c r="J559" s="211" t="n">
        <v>1</v>
      </c>
      <c r="K559" s="211" t="n">
        <v>1</v>
      </c>
      <c r="L559" s="211"/>
      <c r="M559" s="211" t="n">
        <v>1300</v>
      </c>
      <c r="N559" s="211" t="n">
        <v>1.2</v>
      </c>
      <c r="O559" s="211" t="n">
        <v>1</v>
      </c>
      <c r="P559" s="211" t="n">
        <v>1</v>
      </c>
      <c r="Q559" s="211" t="n">
        <v>0.85</v>
      </c>
      <c r="R559" s="203"/>
    </row>
    <row r="560" customFormat="false" ht="12.75" hidden="false" customHeight="false" outlineLevel="0" collapsed="false">
      <c r="C560" s="200"/>
      <c r="D560" s="201" t="n">
        <f aca="false">D559+1</f>
        <v>555</v>
      </c>
      <c r="E560" s="211" t="s">
        <v>973</v>
      </c>
      <c r="F560" s="211" t="n">
        <v>500</v>
      </c>
      <c r="G560" s="211" t="n">
        <v>1.3</v>
      </c>
      <c r="H560" s="211" t="n">
        <v>1.2</v>
      </c>
      <c r="I560" s="211" t="n">
        <v>1</v>
      </c>
      <c r="J560" s="211" t="n">
        <v>1</v>
      </c>
      <c r="K560" s="211" t="n">
        <v>1</v>
      </c>
      <c r="L560" s="211"/>
      <c r="M560" s="211"/>
      <c r="N560" s="211"/>
      <c r="O560" s="211"/>
      <c r="P560" s="211"/>
      <c r="Q560" s="211"/>
      <c r="R560" s="203"/>
    </row>
    <row r="561" customFormat="false" ht="12.75" hidden="false" customHeight="false" outlineLevel="0" collapsed="false">
      <c r="C561" s="200"/>
      <c r="D561" s="201" t="n">
        <f aca="false">D560+1</f>
        <v>556</v>
      </c>
      <c r="E561" s="211" t="s">
        <v>974</v>
      </c>
      <c r="F561" s="211" t="n">
        <v>300</v>
      </c>
      <c r="G561" s="211" t="n">
        <v>1.1</v>
      </c>
      <c r="H561" s="211" t="n">
        <v>1.2</v>
      </c>
      <c r="I561" s="211" t="n">
        <v>1</v>
      </c>
      <c r="J561" s="211" t="n">
        <v>1</v>
      </c>
      <c r="K561" s="211" t="n">
        <v>1</v>
      </c>
      <c r="L561" s="211"/>
      <c r="M561" s="211"/>
      <c r="N561" s="211"/>
      <c r="O561" s="211"/>
      <c r="P561" s="211"/>
      <c r="Q561" s="211"/>
      <c r="R561" s="203"/>
    </row>
    <row r="562" customFormat="false" ht="12.75" hidden="false" customHeight="false" outlineLevel="0" collapsed="false">
      <c r="C562" s="200"/>
      <c r="D562" s="201" t="n">
        <f aca="false">D561+1</f>
        <v>557</v>
      </c>
      <c r="E562" s="211" t="s">
        <v>975</v>
      </c>
      <c r="F562" s="211" t="n">
        <v>500</v>
      </c>
      <c r="G562" s="211" t="n">
        <v>1.3</v>
      </c>
      <c r="H562" s="211" t="n">
        <v>1.2</v>
      </c>
      <c r="I562" s="211" t="n">
        <v>1</v>
      </c>
      <c r="J562" s="211" t="n">
        <v>1</v>
      </c>
      <c r="K562" s="211" t="n">
        <v>1</v>
      </c>
      <c r="L562" s="211"/>
      <c r="M562" s="211"/>
      <c r="N562" s="211"/>
      <c r="O562" s="211"/>
      <c r="P562" s="211"/>
      <c r="Q562" s="211"/>
      <c r="R562" s="203"/>
    </row>
    <row r="563" customFormat="false" ht="12.75" hidden="false" customHeight="false" outlineLevel="0" collapsed="false">
      <c r="C563" s="200"/>
      <c r="D563" s="201" t="n">
        <f aca="false">D562+1</f>
        <v>558</v>
      </c>
      <c r="E563" s="211" t="s">
        <v>976</v>
      </c>
      <c r="F563" s="211"/>
      <c r="G563" s="211"/>
      <c r="H563" s="211"/>
      <c r="I563" s="211"/>
      <c r="J563" s="211"/>
      <c r="K563" s="211"/>
      <c r="L563" s="211"/>
      <c r="M563" s="211" t="n">
        <v>1300</v>
      </c>
      <c r="N563" s="211" t="n">
        <v>1.2</v>
      </c>
      <c r="O563" s="211" t="n">
        <v>1</v>
      </c>
      <c r="P563" s="211" t="n">
        <v>1</v>
      </c>
      <c r="Q563" s="211" t="n">
        <v>85</v>
      </c>
      <c r="R563" s="203"/>
    </row>
    <row r="564" customFormat="false" ht="12.75" hidden="false" customHeight="false" outlineLevel="0" collapsed="false">
      <c r="C564" s="200"/>
      <c r="D564" s="201" t="n">
        <f aca="false">D563+1</f>
        <v>559</v>
      </c>
      <c r="E564" s="211" t="s">
        <v>977</v>
      </c>
      <c r="F564" s="211" t="n">
        <v>400</v>
      </c>
      <c r="G564" s="211" t="n">
        <v>1.2</v>
      </c>
      <c r="H564" s="211" t="n">
        <v>1.2</v>
      </c>
      <c r="I564" s="211" t="n">
        <v>1</v>
      </c>
      <c r="J564" s="211" t="n">
        <v>1</v>
      </c>
      <c r="K564" s="211" t="n">
        <v>1</v>
      </c>
      <c r="L564" s="211"/>
      <c r="M564" s="211" t="n">
        <v>1300</v>
      </c>
      <c r="N564" s="211" t="n">
        <v>1.2</v>
      </c>
      <c r="O564" s="211" t="n">
        <v>1</v>
      </c>
      <c r="P564" s="211" t="n">
        <v>1</v>
      </c>
      <c r="Q564" s="211" t="n">
        <v>0.85</v>
      </c>
      <c r="R564" s="203"/>
    </row>
    <row r="565" customFormat="false" ht="12.75" hidden="false" customHeight="false" outlineLevel="0" collapsed="false">
      <c r="C565" s="200"/>
      <c r="D565" s="201" t="n">
        <f aca="false">D564+1</f>
        <v>560</v>
      </c>
      <c r="E565" s="211" t="s">
        <v>978</v>
      </c>
      <c r="F565" s="211" t="n">
        <v>600</v>
      </c>
      <c r="G565" s="211" t="n">
        <v>1.3</v>
      </c>
      <c r="H565" s="211" t="n">
        <v>1.2</v>
      </c>
      <c r="I565" s="211" t="n">
        <v>1</v>
      </c>
      <c r="J565" s="211" t="n">
        <v>1</v>
      </c>
      <c r="K565" s="211" t="n">
        <v>1</v>
      </c>
      <c r="L565" s="211"/>
      <c r="M565" s="211"/>
      <c r="N565" s="211"/>
      <c r="O565" s="211"/>
      <c r="P565" s="211"/>
      <c r="Q565" s="211"/>
      <c r="R565" s="203"/>
    </row>
    <row r="566" customFormat="false" ht="12.75" hidden="false" customHeight="false" outlineLevel="0" collapsed="false">
      <c r="C566" s="200"/>
      <c r="D566" s="201" t="n">
        <f aca="false">D565+1</f>
        <v>561</v>
      </c>
      <c r="E566" s="211" t="s">
        <v>979</v>
      </c>
      <c r="F566" s="211"/>
      <c r="G566" s="211"/>
      <c r="H566" s="211"/>
      <c r="I566" s="211"/>
      <c r="J566" s="211"/>
      <c r="K566" s="211"/>
      <c r="L566" s="211"/>
      <c r="M566" s="211" t="n">
        <v>600</v>
      </c>
      <c r="N566" s="211" t="n">
        <v>1.2</v>
      </c>
      <c r="O566" s="211" t="n">
        <v>1</v>
      </c>
      <c r="P566" s="211" t="n">
        <v>1</v>
      </c>
      <c r="Q566" s="211" t="n">
        <v>0.85</v>
      </c>
      <c r="R566" s="203"/>
    </row>
    <row r="567" customFormat="false" ht="12.75" hidden="false" customHeight="false" outlineLevel="0" collapsed="false">
      <c r="C567" s="200"/>
      <c r="D567" s="201" t="n">
        <f aca="false">D566+1</f>
        <v>562</v>
      </c>
      <c r="E567" s="211" t="s">
        <v>980</v>
      </c>
      <c r="F567" s="211" t="n">
        <v>700</v>
      </c>
      <c r="G567" s="211" t="n">
        <v>1.4</v>
      </c>
      <c r="H567" s="211" t="n">
        <v>1.2</v>
      </c>
      <c r="I567" s="211" t="n">
        <v>1</v>
      </c>
      <c r="J567" s="211" t="n">
        <v>1</v>
      </c>
      <c r="K567" s="211" t="n">
        <v>1</v>
      </c>
      <c r="L567" s="211"/>
      <c r="M567" s="211"/>
      <c r="N567" s="211"/>
      <c r="O567" s="211"/>
      <c r="P567" s="211"/>
      <c r="Q567" s="211"/>
      <c r="R567" s="203"/>
    </row>
    <row r="568" customFormat="false" ht="12.75" hidden="false" customHeight="false" outlineLevel="0" collapsed="false">
      <c r="C568" s="200"/>
      <c r="D568" s="201" t="n">
        <f aca="false">D567+1</f>
        <v>563</v>
      </c>
      <c r="E568" s="211" t="s">
        <v>981</v>
      </c>
      <c r="F568" s="211" t="n">
        <v>600</v>
      </c>
      <c r="G568" s="211" t="n">
        <v>1.3</v>
      </c>
      <c r="H568" s="211" t="n">
        <v>1.2</v>
      </c>
      <c r="I568" s="211" t="n">
        <v>1</v>
      </c>
      <c r="J568" s="211" t="n">
        <v>1</v>
      </c>
      <c r="K568" s="211" t="n">
        <v>1</v>
      </c>
      <c r="L568" s="211"/>
      <c r="M568" s="211"/>
      <c r="N568" s="211"/>
      <c r="O568" s="211"/>
      <c r="P568" s="211"/>
      <c r="Q568" s="211"/>
      <c r="R568" s="203"/>
    </row>
    <row r="569" customFormat="false" ht="12.75" hidden="false" customHeight="false" outlineLevel="0" collapsed="false">
      <c r="C569" s="200"/>
      <c r="D569" s="201" t="n">
        <f aca="false">D568+1</f>
        <v>564</v>
      </c>
      <c r="E569" s="211" t="s">
        <v>982</v>
      </c>
      <c r="F569" s="211" t="n">
        <v>700</v>
      </c>
      <c r="G569" s="211" t="n">
        <v>1.4</v>
      </c>
      <c r="H569" s="211" t="n">
        <v>1.2</v>
      </c>
      <c r="I569" s="211" t="n">
        <v>1.2</v>
      </c>
      <c r="J569" s="211" t="n">
        <v>1</v>
      </c>
      <c r="K569" s="211" t="n">
        <v>1</v>
      </c>
      <c r="L569" s="211"/>
      <c r="M569" s="211"/>
      <c r="N569" s="211"/>
      <c r="O569" s="211"/>
      <c r="P569" s="211"/>
      <c r="Q569" s="211"/>
      <c r="R569" s="203"/>
    </row>
    <row r="570" customFormat="false" ht="12.75" hidden="false" customHeight="false" outlineLevel="0" collapsed="false">
      <c r="C570" s="200"/>
      <c r="D570" s="201" t="n">
        <f aca="false">D569+1</f>
        <v>565</v>
      </c>
      <c r="E570" s="211" t="s">
        <v>983</v>
      </c>
      <c r="F570" s="211" t="n">
        <v>500</v>
      </c>
      <c r="G570" s="211" t="n">
        <v>1.3</v>
      </c>
      <c r="H570" s="211" t="n">
        <v>1.2</v>
      </c>
      <c r="I570" s="211" t="n">
        <v>1</v>
      </c>
      <c r="J570" s="211" t="n">
        <v>1</v>
      </c>
      <c r="K570" s="211" t="n">
        <v>1</v>
      </c>
      <c r="L570" s="211"/>
      <c r="M570" s="211" t="n">
        <v>600</v>
      </c>
      <c r="N570" s="211" t="n">
        <v>1.2</v>
      </c>
      <c r="O570" s="211" t="n">
        <v>1</v>
      </c>
      <c r="P570" s="211" t="n">
        <v>1</v>
      </c>
      <c r="Q570" s="211" t="n">
        <v>0.85</v>
      </c>
      <c r="R570" s="203"/>
    </row>
    <row r="571" customFormat="false" ht="12.75" hidden="false" customHeight="false" outlineLevel="0" collapsed="false">
      <c r="C571" s="200"/>
      <c r="D571" s="201" t="n">
        <f aca="false">D570+1</f>
        <v>566</v>
      </c>
      <c r="E571" s="211" t="s">
        <v>984</v>
      </c>
      <c r="F571" s="211" t="n">
        <v>500</v>
      </c>
      <c r="G571" s="211" t="n">
        <v>1.3</v>
      </c>
      <c r="H571" s="211" t="n">
        <v>1.2</v>
      </c>
      <c r="I571" s="211" t="n">
        <v>1</v>
      </c>
      <c r="J571" s="211" t="n">
        <v>1</v>
      </c>
      <c r="K571" s="211" t="n">
        <v>1</v>
      </c>
      <c r="L571" s="211"/>
      <c r="M571" s="211" t="n">
        <v>1900</v>
      </c>
      <c r="N571" s="211" t="n">
        <v>1.2</v>
      </c>
      <c r="O571" s="211" t="n">
        <v>1.2</v>
      </c>
      <c r="P571" s="211" t="n">
        <v>1</v>
      </c>
      <c r="Q571" s="211" t="n">
        <v>0.85</v>
      </c>
      <c r="R571" s="203"/>
    </row>
    <row r="572" customFormat="false" ht="12.75" hidden="false" customHeight="false" outlineLevel="0" collapsed="false">
      <c r="C572" s="200"/>
      <c r="D572" s="201" t="n">
        <f aca="false">D571+1</f>
        <v>567</v>
      </c>
      <c r="E572" s="211" t="s">
        <v>985</v>
      </c>
      <c r="F572" s="211" t="n">
        <v>500</v>
      </c>
      <c r="G572" s="211" t="n">
        <v>1.3</v>
      </c>
      <c r="H572" s="211" t="n">
        <v>1.2</v>
      </c>
      <c r="I572" s="211" t="n">
        <v>1</v>
      </c>
      <c r="J572" s="211" t="n">
        <v>1</v>
      </c>
      <c r="K572" s="211" t="n">
        <v>1</v>
      </c>
      <c r="L572" s="211"/>
      <c r="M572" s="211" t="n">
        <v>400</v>
      </c>
      <c r="N572" s="211" t="n">
        <v>1.2</v>
      </c>
      <c r="O572" s="211" t="n">
        <v>1</v>
      </c>
      <c r="P572" s="211" t="n">
        <v>1</v>
      </c>
      <c r="Q572" s="211" t="n">
        <v>0.85</v>
      </c>
      <c r="R572" s="203"/>
    </row>
    <row r="573" customFormat="false" ht="12.75" hidden="false" customHeight="false" outlineLevel="0" collapsed="false">
      <c r="C573" s="200"/>
      <c r="D573" s="201" t="n">
        <f aca="false">D572+1</f>
        <v>568</v>
      </c>
      <c r="E573" s="211" t="s">
        <v>986</v>
      </c>
      <c r="F573" s="211" t="n">
        <v>300</v>
      </c>
      <c r="G573" s="211" t="n">
        <v>1.1</v>
      </c>
      <c r="H573" s="211" t="n">
        <v>1.2</v>
      </c>
      <c r="I573" s="211" t="n">
        <v>1</v>
      </c>
      <c r="J573" s="211" t="n">
        <v>1</v>
      </c>
      <c r="K573" s="211" t="n">
        <v>1</v>
      </c>
      <c r="L573" s="211"/>
      <c r="M573" s="211"/>
      <c r="N573" s="211"/>
      <c r="O573" s="211"/>
      <c r="P573" s="211"/>
      <c r="Q573" s="211"/>
      <c r="R573" s="203"/>
    </row>
    <row r="574" customFormat="false" ht="12.75" hidden="false" customHeight="false" outlineLevel="0" collapsed="false">
      <c r="C574" s="200"/>
      <c r="D574" s="201" t="n">
        <f aca="false">D573+1</f>
        <v>569</v>
      </c>
      <c r="E574" s="211" t="s">
        <v>987</v>
      </c>
      <c r="F574" s="211" t="n">
        <v>500</v>
      </c>
      <c r="G574" s="211" t="n">
        <v>1.3</v>
      </c>
      <c r="H574" s="211" t="n">
        <v>1.2</v>
      </c>
      <c r="I574" s="211" t="n">
        <v>1</v>
      </c>
      <c r="J574" s="211" t="n">
        <v>1</v>
      </c>
      <c r="K574" s="211" t="n">
        <v>1</v>
      </c>
      <c r="L574" s="211"/>
      <c r="M574" s="211" t="n">
        <v>1000</v>
      </c>
      <c r="N574" s="211" t="n">
        <v>1.2</v>
      </c>
      <c r="O574" s="211" t="n">
        <v>1</v>
      </c>
      <c r="P574" s="211" t="n">
        <v>1</v>
      </c>
      <c r="Q574" s="211" t="n">
        <v>0.85</v>
      </c>
      <c r="R574" s="203"/>
    </row>
    <row r="575" customFormat="false" ht="12.75" hidden="false" customHeight="false" outlineLevel="0" collapsed="false">
      <c r="C575" s="200"/>
      <c r="D575" s="201" t="n">
        <f aca="false">D574+1</f>
        <v>570</v>
      </c>
      <c r="E575" s="211" t="s">
        <v>988</v>
      </c>
      <c r="F575" s="211" t="n">
        <v>300</v>
      </c>
      <c r="G575" s="211" t="n">
        <v>1.1</v>
      </c>
      <c r="H575" s="211" t="n">
        <v>1.2</v>
      </c>
      <c r="I575" s="211" t="n">
        <v>1</v>
      </c>
      <c r="J575" s="211" t="n">
        <v>1</v>
      </c>
      <c r="K575" s="211" t="n">
        <v>1</v>
      </c>
      <c r="L575" s="211"/>
      <c r="M575" s="211"/>
      <c r="N575" s="211"/>
      <c r="O575" s="211"/>
      <c r="P575" s="211"/>
      <c r="Q575" s="211"/>
      <c r="R575" s="203"/>
    </row>
    <row r="576" customFormat="false" ht="12.75" hidden="false" customHeight="false" outlineLevel="0" collapsed="false">
      <c r="C576" s="200"/>
      <c r="D576" s="201" t="n">
        <f aca="false">D575+1</f>
        <v>571</v>
      </c>
      <c r="E576" s="211" t="s">
        <v>989</v>
      </c>
      <c r="F576" s="211" t="n">
        <v>500</v>
      </c>
      <c r="G576" s="211" t="n">
        <v>1.3</v>
      </c>
      <c r="H576" s="211" t="n">
        <v>1.2</v>
      </c>
      <c r="I576" s="211" t="n">
        <v>1</v>
      </c>
      <c r="J576" s="211" t="n">
        <v>1</v>
      </c>
      <c r="K576" s="211" t="n">
        <v>1</v>
      </c>
      <c r="L576" s="211"/>
      <c r="M576" s="211"/>
      <c r="N576" s="211"/>
      <c r="O576" s="211"/>
      <c r="P576" s="211"/>
      <c r="Q576" s="211"/>
      <c r="R576" s="203"/>
    </row>
    <row r="577" customFormat="false" ht="12.75" hidden="false" customHeight="false" outlineLevel="0" collapsed="false">
      <c r="C577" s="200"/>
      <c r="D577" s="201" t="n">
        <f aca="false">D576+1</f>
        <v>572</v>
      </c>
      <c r="E577" s="211" t="s">
        <v>990</v>
      </c>
      <c r="F577" s="211" t="n">
        <v>300</v>
      </c>
      <c r="G577" s="211" t="n">
        <v>1.1</v>
      </c>
      <c r="H577" s="211" t="n">
        <v>1.2</v>
      </c>
      <c r="I577" s="211" t="n">
        <v>1</v>
      </c>
      <c r="J577" s="211" t="n">
        <v>1</v>
      </c>
      <c r="K577" s="211" t="n">
        <v>1</v>
      </c>
      <c r="L577" s="211"/>
      <c r="M577" s="211" t="n">
        <v>1300</v>
      </c>
      <c r="N577" s="211" t="n">
        <v>1.2</v>
      </c>
      <c r="O577" s="211" t="n">
        <v>1</v>
      </c>
      <c r="P577" s="211" t="n">
        <v>1</v>
      </c>
      <c r="Q577" s="211" t="n">
        <v>0.85</v>
      </c>
      <c r="R577" s="203"/>
    </row>
    <row r="578" customFormat="false" ht="12.75" hidden="false" customHeight="false" outlineLevel="0" collapsed="false">
      <c r="C578" s="200"/>
      <c r="D578" s="201" t="n">
        <f aca="false">D577+1</f>
        <v>573</v>
      </c>
      <c r="E578" s="211" t="s">
        <v>991</v>
      </c>
      <c r="F578" s="211" t="n">
        <v>600</v>
      </c>
      <c r="G578" s="211" t="n">
        <v>1.3</v>
      </c>
      <c r="H578" s="211" t="n">
        <v>1.2</v>
      </c>
      <c r="I578" s="211" t="n">
        <v>1</v>
      </c>
      <c r="J578" s="211" t="n">
        <v>1</v>
      </c>
      <c r="K578" s="211" t="n">
        <v>0.85</v>
      </c>
      <c r="L578" s="211"/>
      <c r="M578" s="211"/>
      <c r="N578" s="211"/>
      <c r="O578" s="211"/>
      <c r="P578" s="211"/>
      <c r="Q578" s="211"/>
      <c r="R578" s="203"/>
    </row>
    <row r="579" customFormat="false" ht="12.75" hidden="false" customHeight="false" outlineLevel="0" collapsed="false">
      <c r="C579" s="200"/>
      <c r="D579" s="201" t="n">
        <f aca="false">D578+1</f>
        <v>574</v>
      </c>
      <c r="E579" s="211" t="s">
        <v>992</v>
      </c>
      <c r="F579" s="211" t="n">
        <v>200</v>
      </c>
      <c r="G579" s="211" t="n">
        <v>1</v>
      </c>
      <c r="H579" s="211" t="n">
        <v>1</v>
      </c>
      <c r="I579" s="211" t="n">
        <v>1</v>
      </c>
      <c r="J579" s="211" t="n">
        <v>1</v>
      </c>
      <c r="K579" s="211" t="n">
        <v>1</v>
      </c>
      <c r="L579" s="211"/>
      <c r="M579" s="211"/>
      <c r="N579" s="211"/>
      <c r="O579" s="211"/>
      <c r="P579" s="211"/>
      <c r="Q579" s="211"/>
      <c r="R579" s="203"/>
    </row>
    <row r="580" customFormat="false" ht="12.75" hidden="false" customHeight="false" outlineLevel="0" collapsed="false">
      <c r="C580" s="200"/>
      <c r="D580" s="201" t="n">
        <f aca="false">D579+1</f>
        <v>575</v>
      </c>
      <c r="E580" s="211" t="s">
        <v>993</v>
      </c>
      <c r="F580" s="211" t="n">
        <v>700</v>
      </c>
      <c r="G580" s="211" t="n">
        <v>1.4</v>
      </c>
      <c r="H580" s="211" t="n">
        <v>1.4</v>
      </c>
      <c r="I580" s="211" t="n">
        <v>1.2</v>
      </c>
      <c r="J580" s="211" t="n">
        <v>1</v>
      </c>
      <c r="K580" s="211" t="n">
        <v>1.45</v>
      </c>
      <c r="L580" s="211"/>
      <c r="M580" s="211" t="n">
        <v>3000</v>
      </c>
      <c r="N580" s="211" t="n">
        <v>1.2</v>
      </c>
      <c r="O580" s="211" t="n">
        <v>1.2</v>
      </c>
      <c r="P580" s="211" t="n">
        <v>1</v>
      </c>
      <c r="Q580" s="211" t="n">
        <v>0.85</v>
      </c>
      <c r="R580" s="203"/>
    </row>
    <row r="581" customFormat="false" ht="12.75" hidden="false" customHeight="false" outlineLevel="0" collapsed="false">
      <c r="C581" s="200"/>
      <c r="D581" s="201" t="n">
        <f aca="false">D580+1</f>
        <v>576</v>
      </c>
      <c r="E581" s="211" t="s">
        <v>994</v>
      </c>
      <c r="F581" s="211" t="n">
        <v>500</v>
      </c>
      <c r="G581" s="211" t="n">
        <v>1.3</v>
      </c>
      <c r="H581" s="211" t="n">
        <v>1.2</v>
      </c>
      <c r="I581" s="211" t="n">
        <v>1.2</v>
      </c>
      <c r="J581" s="211" t="n">
        <v>1.1</v>
      </c>
      <c r="K581" s="211" t="n">
        <v>1</v>
      </c>
      <c r="L581" s="211"/>
      <c r="M581" s="211"/>
      <c r="N581" s="211"/>
      <c r="O581" s="211"/>
      <c r="P581" s="211"/>
      <c r="Q581" s="211"/>
      <c r="R581" s="203"/>
    </row>
    <row r="582" customFormat="false" ht="12.75" hidden="false" customHeight="false" outlineLevel="0" collapsed="false">
      <c r="C582" s="200"/>
      <c r="D582" s="201" t="n">
        <f aca="false">D581+1</f>
        <v>577</v>
      </c>
      <c r="E582" s="211" t="s">
        <v>995</v>
      </c>
      <c r="F582" s="211" t="n">
        <v>300</v>
      </c>
      <c r="G582" s="211" t="n">
        <v>1.1</v>
      </c>
      <c r="H582" s="211" t="n">
        <v>1.2</v>
      </c>
      <c r="I582" s="211" t="n">
        <v>1.2</v>
      </c>
      <c r="J582" s="211" t="n">
        <v>1.2</v>
      </c>
      <c r="K582" s="211" t="n">
        <v>1</v>
      </c>
      <c r="L582" s="211"/>
      <c r="M582" s="211" t="n">
        <v>200</v>
      </c>
      <c r="N582" s="211" t="n">
        <v>1.2</v>
      </c>
      <c r="O582" s="211" t="n">
        <v>1.2</v>
      </c>
      <c r="P582" s="211" t="n">
        <v>1.2</v>
      </c>
      <c r="Q582" s="211" t="n">
        <v>0.85</v>
      </c>
      <c r="R582" s="203"/>
    </row>
    <row r="583" customFormat="false" ht="12.75" hidden="false" customHeight="false" outlineLevel="0" collapsed="false">
      <c r="C583" s="200"/>
      <c r="D583" s="201" t="n">
        <f aca="false">D582+1</f>
        <v>578</v>
      </c>
      <c r="E583" s="211" t="s">
        <v>996</v>
      </c>
      <c r="F583" s="211" t="n">
        <v>300</v>
      </c>
      <c r="G583" s="211" t="n">
        <v>1.1</v>
      </c>
      <c r="H583" s="211" t="n">
        <v>1.2</v>
      </c>
      <c r="I583" s="211" t="n">
        <v>1.2</v>
      </c>
      <c r="J583" s="211" t="n">
        <v>1</v>
      </c>
      <c r="K583" s="211" t="n">
        <v>1</v>
      </c>
      <c r="L583" s="211"/>
      <c r="M583" s="211" t="n">
        <v>1000</v>
      </c>
      <c r="N583" s="211" t="n">
        <v>1.2</v>
      </c>
      <c r="O583" s="211" t="n">
        <v>1</v>
      </c>
      <c r="P583" s="211" t="n">
        <v>1</v>
      </c>
      <c r="Q583" s="211" t="n">
        <v>0.85</v>
      </c>
      <c r="R583" s="203"/>
    </row>
    <row r="584" customFormat="false" ht="12.75" hidden="false" customHeight="false" outlineLevel="0" collapsed="false">
      <c r="C584" s="200"/>
      <c r="D584" s="201" t="n">
        <f aca="false">D583+1</f>
        <v>579</v>
      </c>
      <c r="E584" s="211" t="s">
        <v>997</v>
      </c>
      <c r="F584" s="211" t="n">
        <v>1000</v>
      </c>
      <c r="G584" s="211" t="n">
        <v>1.5</v>
      </c>
      <c r="H584" s="211" t="n">
        <v>1.2</v>
      </c>
      <c r="I584" s="211" t="n">
        <v>1</v>
      </c>
      <c r="J584" s="211" t="n">
        <v>1</v>
      </c>
      <c r="K584" s="211" t="n">
        <v>1.45</v>
      </c>
      <c r="L584" s="211"/>
      <c r="M584" s="211" t="n">
        <v>800</v>
      </c>
      <c r="N584" s="211" t="n">
        <v>1</v>
      </c>
      <c r="O584" s="211" t="n">
        <v>1</v>
      </c>
      <c r="P584" s="211" t="n">
        <v>1</v>
      </c>
      <c r="Q584" s="211" t="n">
        <v>0.85</v>
      </c>
      <c r="R584" s="203"/>
    </row>
    <row r="585" customFormat="false" ht="12.75" hidden="false" customHeight="false" outlineLevel="0" collapsed="false">
      <c r="C585" s="200"/>
      <c r="D585" s="201" t="n">
        <f aca="false">D584+1</f>
        <v>580</v>
      </c>
      <c r="E585" s="211" t="s">
        <v>998</v>
      </c>
      <c r="F585" s="211" t="n">
        <v>600</v>
      </c>
      <c r="G585" s="211" t="n">
        <v>1.3</v>
      </c>
      <c r="H585" s="211" t="n">
        <v>1.2</v>
      </c>
      <c r="I585" s="211" t="n">
        <v>1.2</v>
      </c>
      <c r="J585" s="211" t="n">
        <v>1</v>
      </c>
      <c r="K585" s="211" t="n">
        <v>1.45</v>
      </c>
      <c r="L585" s="211"/>
      <c r="M585" s="211" t="n">
        <v>800</v>
      </c>
      <c r="N585" s="211" t="n">
        <v>1.2</v>
      </c>
      <c r="O585" s="211" t="n">
        <v>1.2</v>
      </c>
      <c r="P585" s="211" t="n">
        <v>1.2</v>
      </c>
      <c r="Q585" s="211" t="n">
        <v>0.85</v>
      </c>
      <c r="R585" s="203"/>
    </row>
    <row r="586" customFormat="false" ht="12.75" hidden="false" customHeight="false" outlineLevel="0" collapsed="false">
      <c r="C586" s="200"/>
      <c r="D586" s="201" t="n">
        <f aca="false">D585+1</f>
        <v>581</v>
      </c>
      <c r="E586" s="211" t="s">
        <v>999</v>
      </c>
      <c r="F586" s="211" t="n">
        <v>300</v>
      </c>
      <c r="G586" s="211" t="n">
        <v>1.1</v>
      </c>
      <c r="H586" s="211" t="n">
        <v>1</v>
      </c>
      <c r="I586" s="211" t="n">
        <v>1</v>
      </c>
      <c r="J586" s="211" t="n">
        <v>1</v>
      </c>
      <c r="K586" s="211" t="n">
        <v>1</v>
      </c>
      <c r="L586" s="211"/>
      <c r="M586" s="211"/>
      <c r="N586" s="211"/>
      <c r="O586" s="211"/>
      <c r="P586" s="211"/>
      <c r="Q586" s="211"/>
      <c r="R586" s="203"/>
    </row>
    <row r="587" customFormat="false" ht="12.75" hidden="false" customHeight="false" outlineLevel="0" collapsed="false">
      <c r="C587" s="200"/>
      <c r="D587" s="201" t="n">
        <f aca="false">D586+1</f>
        <v>582</v>
      </c>
      <c r="E587" s="211" t="s">
        <v>1000</v>
      </c>
      <c r="F587" s="211" t="n">
        <v>300</v>
      </c>
      <c r="G587" s="211" t="n">
        <v>1.1</v>
      </c>
      <c r="H587" s="211" t="n">
        <v>1</v>
      </c>
      <c r="I587" s="211" t="n">
        <v>1</v>
      </c>
      <c r="J587" s="211" t="n">
        <v>1</v>
      </c>
      <c r="K587" s="211" t="n">
        <v>1.2</v>
      </c>
      <c r="L587" s="211"/>
      <c r="M587" s="211"/>
      <c r="N587" s="211"/>
      <c r="O587" s="211"/>
      <c r="P587" s="211"/>
      <c r="Q587" s="211"/>
      <c r="R587" s="203"/>
    </row>
    <row r="588" customFormat="false" ht="12.75" hidden="false" customHeight="false" outlineLevel="0" collapsed="false">
      <c r="C588" s="200"/>
      <c r="D588" s="201" t="n">
        <f aca="false">D587+1</f>
        <v>583</v>
      </c>
      <c r="E588" s="211" t="s">
        <v>1001</v>
      </c>
      <c r="F588" s="211" t="n">
        <v>500</v>
      </c>
      <c r="G588" s="211" t="n">
        <v>1.3</v>
      </c>
      <c r="H588" s="211" t="n">
        <v>1.2</v>
      </c>
      <c r="I588" s="211" t="n">
        <v>1.2</v>
      </c>
      <c r="J588" s="211" t="n">
        <v>1</v>
      </c>
      <c r="K588" s="211" t="n">
        <v>1</v>
      </c>
      <c r="L588" s="211"/>
      <c r="M588" s="211" t="n">
        <v>400</v>
      </c>
      <c r="N588" s="211" t="n">
        <v>1.2</v>
      </c>
      <c r="O588" s="211" t="n">
        <v>1.2</v>
      </c>
      <c r="P588" s="211" t="n">
        <v>1</v>
      </c>
      <c r="Q588" s="211" t="n">
        <v>0.85</v>
      </c>
      <c r="R588" s="203"/>
    </row>
    <row r="589" customFormat="false" ht="12.75" hidden="false" customHeight="false" outlineLevel="0" collapsed="false">
      <c r="C589" s="200"/>
      <c r="D589" s="201" t="n">
        <f aca="false">D588+1</f>
        <v>584</v>
      </c>
      <c r="E589" s="211" t="s">
        <v>1002</v>
      </c>
      <c r="F589" s="211" t="n">
        <v>600</v>
      </c>
      <c r="G589" s="211" t="n">
        <v>1.3</v>
      </c>
      <c r="H589" s="211" t="n">
        <v>1.2</v>
      </c>
      <c r="I589" s="211" t="n">
        <v>1.2</v>
      </c>
      <c r="J589" s="211" t="n">
        <v>1</v>
      </c>
      <c r="K589" s="211" t="n">
        <v>0.85</v>
      </c>
      <c r="L589" s="211"/>
      <c r="M589" s="211"/>
      <c r="N589" s="211"/>
      <c r="O589" s="211"/>
      <c r="P589" s="211"/>
      <c r="Q589" s="211"/>
      <c r="R589" s="203"/>
    </row>
    <row r="590" customFormat="false" ht="12.75" hidden="false" customHeight="false" outlineLevel="0" collapsed="false">
      <c r="C590" s="200"/>
      <c r="D590" s="201" t="n">
        <f aca="false">D589+1</f>
        <v>585</v>
      </c>
      <c r="E590" s="211" t="s">
        <v>1003</v>
      </c>
      <c r="F590" s="211" t="n">
        <v>300</v>
      </c>
      <c r="G590" s="211" t="n">
        <v>1.1</v>
      </c>
      <c r="H590" s="211" t="n">
        <v>1.2</v>
      </c>
      <c r="I590" s="211" t="n">
        <v>1.2</v>
      </c>
      <c r="J590" s="211" t="n">
        <v>1.2</v>
      </c>
      <c r="K590" s="211" t="n">
        <v>1.2</v>
      </c>
      <c r="L590" s="211"/>
      <c r="M590" s="211"/>
      <c r="N590" s="211"/>
      <c r="O590" s="211"/>
      <c r="P590" s="211"/>
      <c r="Q590" s="211"/>
      <c r="R590" s="203"/>
    </row>
    <row r="591" customFormat="false" ht="12.75" hidden="false" customHeight="false" outlineLevel="0" collapsed="false">
      <c r="C591" s="200"/>
      <c r="D591" s="201" t="n">
        <f aca="false">D590+1</f>
        <v>586</v>
      </c>
      <c r="E591" s="211" t="s">
        <v>1004</v>
      </c>
      <c r="F591" s="211" t="n">
        <v>600</v>
      </c>
      <c r="G591" s="211" t="n">
        <v>1.3</v>
      </c>
      <c r="H591" s="211" t="n">
        <v>1.2</v>
      </c>
      <c r="I591" s="211" t="n">
        <v>1.2</v>
      </c>
      <c r="J591" s="211" t="n">
        <v>1.2</v>
      </c>
      <c r="K591" s="211" t="n">
        <v>1</v>
      </c>
      <c r="L591" s="211"/>
      <c r="M591" s="211"/>
      <c r="N591" s="211"/>
      <c r="O591" s="211"/>
      <c r="P591" s="211"/>
      <c r="Q591" s="211"/>
      <c r="R591" s="203"/>
    </row>
    <row r="592" customFormat="false" ht="12.75" hidden="false" customHeight="false" outlineLevel="0" collapsed="false">
      <c r="C592" s="200"/>
      <c r="D592" s="201" t="n">
        <f aca="false">D591+1</f>
        <v>587</v>
      </c>
      <c r="E592" s="211" t="s">
        <v>1005</v>
      </c>
      <c r="F592" s="211" t="n">
        <v>300</v>
      </c>
      <c r="G592" s="211" t="n">
        <v>1.1</v>
      </c>
      <c r="H592" s="211" t="n">
        <v>1.2</v>
      </c>
      <c r="I592" s="211" t="n">
        <v>1.2</v>
      </c>
      <c r="J592" s="211" t="n">
        <v>1.2</v>
      </c>
      <c r="K592" s="211" t="n">
        <v>1</v>
      </c>
      <c r="L592" s="211"/>
      <c r="M592" s="211"/>
      <c r="N592" s="211"/>
      <c r="O592" s="211"/>
      <c r="P592" s="211"/>
      <c r="Q592" s="211"/>
      <c r="R592" s="203"/>
    </row>
    <row r="593" customFormat="false" ht="12.75" hidden="false" customHeight="false" outlineLevel="0" collapsed="false">
      <c r="C593" s="200"/>
      <c r="D593" s="201" t="n">
        <f aca="false">D592+1</f>
        <v>588</v>
      </c>
      <c r="E593" s="211" t="s">
        <v>1006</v>
      </c>
      <c r="F593" s="211" t="n">
        <v>300</v>
      </c>
      <c r="G593" s="211" t="n">
        <v>1.1</v>
      </c>
      <c r="H593" s="211" t="n">
        <v>1</v>
      </c>
      <c r="I593" s="211" t="n">
        <v>1</v>
      </c>
      <c r="J593" s="211" t="n">
        <v>1</v>
      </c>
      <c r="K593" s="211" t="n">
        <v>1</v>
      </c>
      <c r="L593" s="211"/>
      <c r="M593" s="211"/>
      <c r="N593" s="211"/>
      <c r="O593" s="211"/>
      <c r="P593" s="211"/>
      <c r="Q593" s="211"/>
      <c r="R593" s="203"/>
    </row>
    <row r="594" customFormat="false" ht="12.75" hidden="false" customHeight="false" outlineLevel="0" collapsed="false">
      <c r="C594" s="200"/>
      <c r="D594" s="201" t="n">
        <f aca="false">D593+1</f>
        <v>589</v>
      </c>
      <c r="E594" s="211" t="s">
        <v>1007</v>
      </c>
      <c r="F594" s="211"/>
      <c r="G594" s="211"/>
      <c r="H594" s="211" t="n">
        <v>1.2</v>
      </c>
      <c r="I594" s="211" t="n">
        <v>1</v>
      </c>
      <c r="J594" s="211" t="n">
        <v>1</v>
      </c>
      <c r="K594" s="211" t="n">
        <v>1.2</v>
      </c>
      <c r="L594" s="211"/>
      <c r="M594" s="211"/>
      <c r="N594" s="211"/>
      <c r="O594" s="211"/>
      <c r="P594" s="211"/>
      <c r="Q594" s="211"/>
      <c r="R594" s="203"/>
    </row>
    <row r="595" customFormat="false" ht="12.75" hidden="false" customHeight="false" outlineLevel="0" collapsed="false">
      <c r="C595" s="200"/>
      <c r="D595" s="201" t="n">
        <f aca="false">D594+1</f>
        <v>590</v>
      </c>
      <c r="E595" s="211" t="s">
        <v>1008</v>
      </c>
      <c r="F595" s="211" t="n">
        <v>200</v>
      </c>
      <c r="G595" s="211" t="n">
        <v>1</v>
      </c>
      <c r="H595" s="211" t="n">
        <v>1.2</v>
      </c>
      <c r="I595" s="211" t="n">
        <v>1.2</v>
      </c>
      <c r="J595" s="211" t="n">
        <v>1</v>
      </c>
      <c r="K595" s="211" t="n">
        <v>1.2</v>
      </c>
      <c r="L595" s="211"/>
      <c r="M595" s="211"/>
      <c r="N595" s="211"/>
      <c r="O595" s="211"/>
      <c r="P595" s="211"/>
      <c r="Q595" s="211"/>
      <c r="R595" s="203"/>
    </row>
    <row r="596" customFormat="false" ht="12.75" hidden="false" customHeight="false" outlineLevel="0" collapsed="false">
      <c r="C596" s="200"/>
      <c r="D596" s="201" t="n">
        <f aca="false">D595+1</f>
        <v>591</v>
      </c>
      <c r="E596" s="211" t="s">
        <v>1009</v>
      </c>
      <c r="F596" s="211" t="n">
        <v>300</v>
      </c>
      <c r="G596" s="211" t="n">
        <v>1.1</v>
      </c>
      <c r="H596" s="211" t="n">
        <v>1</v>
      </c>
      <c r="I596" s="211" t="n">
        <v>1.2</v>
      </c>
      <c r="J596" s="211" t="n">
        <v>1</v>
      </c>
      <c r="K596" s="211" t="n">
        <v>1.2</v>
      </c>
      <c r="L596" s="211"/>
      <c r="M596" s="211"/>
      <c r="N596" s="211"/>
      <c r="O596" s="211"/>
      <c r="P596" s="211"/>
      <c r="Q596" s="211"/>
      <c r="R596" s="203"/>
    </row>
    <row r="597" customFormat="false" ht="12.75" hidden="false" customHeight="false" outlineLevel="0" collapsed="false">
      <c r="C597" s="200"/>
      <c r="D597" s="201" t="n">
        <f aca="false">D596+1</f>
        <v>592</v>
      </c>
      <c r="E597" s="211" t="s">
        <v>1010</v>
      </c>
      <c r="F597" s="211" t="n">
        <v>1300</v>
      </c>
      <c r="G597" s="211" t="n">
        <v>1.6</v>
      </c>
      <c r="H597" s="211" t="n">
        <v>1.2</v>
      </c>
      <c r="I597" s="211" t="n">
        <v>1</v>
      </c>
      <c r="J597" s="211" t="n">
        <v>1</v>
      </c>
      <c r="K597" s="211" t="n">
        <v>1</v>
      </c>
      <c r="L597" s="211"/>
      <c r="M597" s="211" t="n">
        <v>22400</v>
      </c>
      <c r="N597" s="211" t="n">
        <v>1</v>
      </c>
      <c r="O597" s="211" t="n">
        <v>1.2</v>
      </c>
      <c r="P597" s="211" t="n">
        <v>1</v>
      </c>
      <c r="Q597" s="211" t="n">
        <v>0.85</v>
      </c>
      <c r="R597" s="203"/>
    </row>
    <row r="598" customFormat="false" ht="12.75" hidden="false" customHeight="false" outlineLevel="0" collapsed="false">
      <c r="C598" s="200"/>
      <c r="D598" s="201" t="n">
        <f aca="false">D597+1</f>
        <v>593</v>
      </c>
      <c r="E598" s="211" t="s">
        <v>1011</v>
      </c>
      <c r="F598" s="211" t="n">
        <v>400</v>
      </c>
      <c r="G598" s="211" t="n">
        <v>1.2</v>
      </c>
      <c r="H598" s="211" t="n">
        <v>1.2</v>
      </c>
      <c r="I598" s="211" t="n">
        <v>1.2</v>
      </c>
      <c r="J598" s="211" t="n">
        <v>1</v>
      </c>
      <c r="K598" s="211" t="n">
        <v>1</v>
      </c>
      <c r="L598" s="211"/>
      <c r="M598" s="211"/>
      <c r="N598" s="211"/>
      <c r="O598" s="211"/>
      <c r="P598" s="211"/>
      <c r="Q598" s="211"/>
      <c r="R598" s="203"/>
    </row>
    <row r="599" customFormat="false" ht="12.75" hidden="false" customHeight="false" outlineLevel="0" collapsed="false">
      <c r="C599" s="200"/>
      <c r="D599" s="201" t="n">
        <f aca="false">D598+1</f>
        <v>594</v>
      </c>
      <c r="E599" s="211" t="s">
        <v>1012</v>
      </c>
      <c r="F599" s="211" t="n">
        <v>800</v>
      </c>
      <c r="G599" s="211" t="n">
        <v>1.4</v>
      </c>
      <c r="H599" s="211" t="n">
        <v>1.2</v>
      </c>
      <c r="I599" s="211" t="n">
        <v>1</v>
      </c>
      <c r="J599" s="211" t="n">
        <v>1</v>
      </c>
      <c r="K599" s="211" t="n">
        <v>1.45</v>
      </c>
      <c r="L599" s="211"/>
      <c r="M599" s="211"/>
      <c r="N599" s="211"/>
      <c r="O599" s="211"/>
      <c r="P599" s="211"/>
      <c r="Q599" s="211"/>
      <c r="R599" s="203"/>
    </row>
    <row r="600" customFormat="false" ht="12.75" hidden="false" customHeight="false" outlineLevel="0" collapsed="false">
      <c r="C600" s="200"/>
      <c r="D600" s="201" t="n">
        <f aca="false">D599+1</f>
        <v>595</v>
      </c>
      <c r="E600" s="211" t="s">
        <v>1013</v>
      </c>
      <c r="F600" s="211" t="n">
        <v>600</v>
      </c>
      <c r="G600" s="211" t="n">
        <v>1.3</v>
      </c>
      <c r="H600" s="211" t="n">
        <v>1.2</v>
      </c>
      <c r="I600" s="211" t="n">
        <v>1.2</v>
      </c>
      <c r="J600" s="211" t="n">
        <v>1</v>
      </c>
      <c r="K600" s="211" t="n">
        <v>1.45</v>
      </c>
      <c r="L600" s="211"/>
      <c r="M600" s="211"/>
      <c r="N600" s="211"/>
      <c r="O600" s="211"/>
      <c r="P600" s="211"/>
      <c r="Q600" s="211"/>
      <c r="R600" s="203"/>
    </row>
    <row r="601" customFormat="false" ht="12.75" hidden="false" customHeight="false" outlineLevel="0" collapsed="false">
      <c r="C601" s="200"/>
      <c r="D601" s="201" t="n">
        <f aca="false">D600+1</f>
        <v>596</v>
      </c>
      <c r="E601" s="211" t="s">
        <v>1014</v>
      </c>
      <c r="F601" s="211" t="n">
        <v>80</v>
      </c>
      <c r="G601" s="211" t="n">
        <v>0.8</v>
      </c>
      <c r="H601" s="211" t="n">
        <v>1</v>
      </c>
      <c r="I601" s="211" t="n">
        <v>1</v>
      </c>
      <c r="J601" s="211" t="n">
        <v>1</v>
      </c>
      <c r="K601" s="211" t="n">
        <v>1</v>
      </c>
      <c r="L601" s="211"/>
      <c r="M601" s="211"/>
      <c r="N601" s="211"/>
      <c r="O601" s="211"/>
      <c r="P601" s="211"/>
      <c r="Q601" s="211"/>
      <c r="R601" s="203"/>
    </row>
    <row r="602" customFormat="false" ht="12.75" hidden="false" customHeight="false" outlineLevel="0" collapsed="false">
      <c r="C602" s="200"/>
      <c r="D602" s="201" t="n">
        <f aca="false">D601+1</f>
        <v>597</v>
      </c>
      <c r="E602" s="211" t="s">
        <v>1015</v>
      </c>
      <c r="F602" s="211" t="n">
        <v>700</v>
      </c>
      <c r="G602" s="211" t="n">
        <v>1.4</v>
      </c>
      <c r="H602" s="211" t="n">
        <v>1</v>
      </c>
      <c r="I602" s="211" t="n">
        <v>1</v>
      </c>
      <c r="J602" s="211" t="n">
        <v>1</v>
      </c>
      <c r="K602" s="211" t="n">
        <v>1</v>
      </c>
      <c r="L602" s="211"/>
      <c r="M602" s="211"/>
      <c r="N602" s="211"/>
      <c r="O602" s="211"/>
      <c r="P602" s="211"/>
      <c r="Q602" s="211"/>
      <c r="R602" s="203"/>
    </row>
    <row r="603" customFormat="false" ht="12.75" hidden="false" customHeight="false" outlineLevel="0" collapsed="false">
      <c r="C603" s="200"/>
      <c r="D603" s="201" t="n">
        <f aca="false">D602+1</f>
        <v>598</v>
      </c>
      <c r="E603" s="211" t="s">
        <v>1016</v>
      </c>
      <c r="F603" s="211" t="n">
        <v>200</v>
      </c>
      <c r="G603" s="211" t="n">
        <v>1</v>
      </c>
      <c r="H603" s="211" t="n">
        <v>1</v>
      </c>
      <c r="I603" s="211" t="n">
        <v>1</v>
      </c>
      <c r="J603" s="211" t="n">
        <v>1</v>
      </c>
      <c r="K603" s="211" t="n">
        <v>1</v>
      </c>
      <c r="L603" s="211"/>
      <c r="M603" s="211"/>
      <c r="N603" s="211"/>
      <c r="O603" s="211"/>
      <c r="P603" s="211"/>
      <c r="Q603" s="211"/>
      <c r="R603" s="203"/>
    </row>
    <row r="604" customFormat="false" ht="12.75" hidden="false" customHeight="false" outlineLevel="0" collapsed="false">
      <c r="C604" s="200"/>
      <c r="D604" s="201" t="n">
        <f aca="false">D603+1</f>
        <v>599</v>
      </c>
      <c r="E604" s="211" t="s">
        <v>1017</v>
      </c>
      <c r="F604" s="211" t="n">
        <v>700</v>
      </c>
      <c r="G604" s="211" t="n">
        <v>1.4</v>
      </c>
      <c r="H604" s="211" t="n">
        <v>1.2</v>
      </c>
      <c r="I604" s="211" t="n">
        <v>1</v>
      </c>
      <c r="J604" s="211" t="n">
        <v>1</v>
      </c>
      <c r="K604" s="211" t="n">
        <v>1</v>
      </c>
      <c r="L604" s="211"/>
      <c r="M604" s="211"/>
      <c r="N604" s="211"/>
      <c r="O604" s="211"/>
      <c r="P604" s="211"/>
      <c r="Q604" s="211"/>
      <c r="R604" s="203"/>
    </row>
    <row r="605" customFormat="false" ht="12.75" hidden="false" customHeight="false" outlineLevel="0" collapsed="false">
      <c r="C605" s="200"/>
      <c r="D605" s="201" t="n">
        <f aca="false">D604+1</f>
        <v>600</v>
      </c>
      <c r="E605" s="211" t="s">
        <v>1018</v>
      </c>
      <c r="F605" s="211" t="n">
        <v>200</v>
      </c>
      <c r="G605" s="211" t="n">
        <v>1</v>
      </c>
      <c r="H605" s="211" t="n">
        <v>1</v>
      </c>
      <c r="I605" s="211" t="n">
        <v>1</v>
      </c>
      <c r="J605" s="211" t="n">
        <v>1</v>
      </c>
      <c r="K605" s="211" t="n">
        <v>1</v>
      </c>
      <c r="L605" s="211"/>
      <c r="M605" s="211"/>
      <c r="N605" s="211"/>
      <c r="O605" s="211"/>
      <c r="P605" s="211"/>
      <c r="Q605" s="211"/>
      <c r="R605" s="203"/>
    </row>
    <row r="606" customFormat="false" ht="12.75" hidden="false" customHeight="false" outlineLevel="0" collapsed="false">
      <c r="C606" s="200"/>
      <c r="D606" s="201" t="n">
        <f aca="false">D605+1</f>
        <v>601</v>
      </c>
      <c r="E606" s="211" t="s">
        <v>1019</v>
      </c>
      <c r="F606" s="211" t="n">
        <v>300</v>
      </c>
      <c r="G606" s="211" t="n">
        <v>1.1</v>
      </c>
      <c r="H606" s="211" t="n">
        <v>1</v>
      </c>
      <c r="I606" s="211" t="n">
        <v>1</v>
      </c>
      <c r="J606" s="211" t="n">
        <v>1</v>
      </c>
      <c r="K606" s="211" t="n">
        <v>1</v>
      </c>
      <c r="L606" s="211"/>
      <c r="M606" s="211"/>
      <c r="N606" s="211"/>
      <c r="O606" s="211"/>
      <c r="P606" s="211"/>
      <c r="Q606" s="211"/>
      <c r="R606" s="203"/>
    </row>
    <row r="607" customFormat="false" ht="12.75" hidden="false" customHeight="false" outlineLevel="0" collapsed="false">
      <c r="C607" s="200"/>
      <c r="D607" s="201" t="n">
        <f aca="false">D606+1</f>
        <v>602</v>
      </c>
      <c r="E607" s="211" t="s">
        <v>1020</v>
      </c>
      <c r="F607" s="211" t="n">
        <v>200</v>
      </c>
      <c r="G607" s="211" t="n">
        <v>1</v>
      </c>
      <c r="H607" s="211" t="n">
        <v>1</v>
      </c>
      <c r="I607" s="211" t="n">
        <v>1</v>
      </c>
      <c r="J607" s="211" t="n">
        <v>1</v>
      </c>
      <c r="K607" s="211" t="n">
        <v>1</v>
      </c>
      <c r="L607" s="211"/>
      <c r="M607" s="211"/>
      <c r="N607" s="211"/>
      <c r="O607" s="211"/>
      <c r="P607" s="211"/>
      <c r="Q607" s="211"/>
      <c r="R607" s="203"/>
    </row>
    <row r="608" customFormat="false" ht="12.75" hidden="false" customHeight="false" outlineLevel="0" collapsed="false">
      <c r="C608" s="200"/>
      <c r="D608" s="201" t="n">
        <f aca="false">D607+1</f>
        <v>603</v>
      </c>
      <c r="E608" s="211" t="s">
        <v>1021</v>
      </c>
      <c r="F608" s="211" t="n">
        <v>200</v>
      </c>
      <c r="G608" s="211" t="n">
        <v>1</v>
      </c>
      <c r="H608" s="211" t="n">
        <v>1.2</v>
      </c>
      <c r="I608" s="211" t="n">
        <v>1</v>
      </c>
      <c r="J608" s="211" t="n">
        <v>1</v>
      </c>
      <c r="K608" s="211" t="n">
        <v>0.85</v>
      </c>
      <c r="L608" s="211"/>
      <c r="M608" s="211"/>
      <c r="N608" s="211"/>
      <c r="O608" s="211"/>
      <c r="P608" s="211"/>
      <c r="Q608" s="211"/>
      <c r="R608" s="203"/>
    </row>
    <row r="609" customFormat="false" ht="12.75" hidden="false" customHeight="false" outlineLevel="0" collapsed="false">
      <c r="C609" s="200"/>
      <c r="D609" s="201" t="n">
        <f aca="false">D608+1</f>
        <v>604</v>
      </c>
      <c r="E609" s="211" t="s">
        <v>1022</v>
      </c>
      <c r="F609" s="211" t="n">
        <v>80</v>
      </c>
      <c r="G609" s="211" t="n">
        <v>0.8</v>
      </c>
      <c r="H609" s="211" t="n">
        <v>1</v>
      </c>
      <c r="I609" s="211" t="n">
        <v>1</v>
      </c>
      <c r="J609" s="211" t="n">
        <v>1</v>
      </c>
      <c r="K609" s="211" t="n">
        <v>1</v>
      </c>
      <c r="L609" s="211"/>
      <c r="M609" s="211" t="n">
        <v>100</v>
      </c>
      <c r="N609" s="211" t="n">
        <v>1.2</v>
      </c>
      <c r="O609" s="211" t="n">
        <v>1</v>
      </c>
      <c r="P609" s="211" t="n">
        <v>1</v>
      </c>
      <c r="Q609" s="211" t="n">
        <v>0.85</v>
      </c>
      <c r="R609" s="203"/>
    </row>
    <row r="610" customFormat="false" ht="12.75" hidden="false" customHeight="false" outlineLevel="0" collapsed="false">
      <c r="C610" s="200"/>
      <c r="D610" s="201" t="n">
        <f aca="false">D609+1</f>
        <v>605</v>
      </c>
      <c r="E610" s="211" t="s">
        <v>1023</v>
      </c>
      <c r="F610" s="211" t="n">
        <v>200</v>
      </c>
      <c r="G610" s="211" t="n">
        <v>1</v>
      </c>
      <c r="H610" s="211" t="n">
        <v>1.2</v>
      </c>
      <c r="I610" s="211" t="n">
        <v>1</v>
      </c>
      <c r="J610" s="211" t="n">
        <v>1</v>
      </c>
      <c r="K610" s="211" t="n">
        <v>0.85</v>
      </c>
      <c r="L610" s="211"/>
      <c r="M610" s="211"/>
      <c r="N610" s="211"/>
      <c r="O610" s="211"/>
      <c r="P610" s="211"/>
      <c r="Q610" s="211"/>
      <c r="R610" s="203"/>
    </row>
    <row r="611" customFormat="false" ht="12.75" hidden="false" customHeight="false" outlineLevel="0" collapsed="false">
      <c r="C611" s="200"/>
      <c r="D611" s="201" t="n">
        <f aca="false">D610+1</f>
        <v>606</v>
      </c>
      <c r="E611" s="211" t="s">
        <v>1024</v>
      </c>
      <c r="F611" s="211" t="n">
        <v>1000</v>
      </c>
      <c r="G611" s="211" t="n">
        <v>1.5</v>
      </c>
      <c r="H611" s="211" t="n">
        <v>1.2</v>
      </c>
      <c r="I611" s="211" t="n">
        <v>1.2</v>
      </c>
      <c r="J611" s="211" t="n">
        <v>1</v>
      </c>
      <c r="K611" s="211" t="n">
        <v>1.2</v>
      </c>
      <c r="L611" s="211"/>
      <c r="M611" s="211"/>
      <c r="N611" s="211"/>
      <c r="O611" s="211"/>
      <c r="P611" s="211"/>
      <c r="Q611" s="211"/>
      <c r="R611" s="203"/>
    </row>
    <row r="612" customFormat="false" ht="12.75" hidden="false" customHeight="false" outlineLevel="0" collapsed="false">
      <c r="C612" s="200"/>
      <c r="D612" s="201" t="n">
        <f aca="false">D611+1</f>
        <v>607</v>
      </c>
      <c r="E612" s="211" t="s">
        <v>1025</v>
      </c>
      <c r="F612" s="211" t="n">
        <v>80</v>
      </c>
      <c r="G612" s="211" t="n">
        <v>0.8</v>
      </c>
      <c r="H612" s="211" t="n">
        <v>1</v>
      </c>
      <c r="I612" s="211" t="n">
        <v>1</v>
      </c>
      <c r="J612" s="211" t="n">
        <v>1</v>
      </c>
      <c r="K612" s="211" t="n">
        <v>1</v>
      </c>
      <c r="L612" s="211"/>
      <c r="M612" s="211"/>
      <c r="N612" s="211"/>
      <c r="O612" s="211"/>
      <c r="P612" s="211"/>
      <c r="Q612" s="211"/>
      <c r="R612" s="203"/>
    </row>
    <row r="613" customFormat="false" ht="12.75" hidden="false" customHeight="false" outlineLevel="0" collapsed="false">
      <c r="C613" s="200"/>
      <c r="D613" s="201" t="n">
        <f aca="false">D612+1</f>
        <v>608</v>
      </c>
      <c r="E613" s="211" t="s">
        <v>1026</v>
      </c>
      <c r="F613" s="211" t="n">
        <v>1000</v>
      </c>
      <c r="G613" s="211" t="n">
        <v>1.5</v>
      </c>
      <c r="H613" s="211" t="n">
        <v>1.2</v>
      </c>
      <c r="I613" s="211" t="n">
        <v>1</v>
      </c>
      <c r="J613" s="211" t="n">
        <v>1</v>
      </c>
      <c r="K613" s="211" t="n">
        <v>1</v>
      </c>
      <c r="L613" s="211"/>
      <c r="M613" s="211" t="n">
        <v>1300</v>
      </c>
      <c r="N613" s="211" t="n">
        <v>1</v>
      </c>
      <c r="O613" s="211" t="n">
        <v>1</v>
      </c>
      <c r="P613" s="211" t="n">
        <v>1</v>
      </c>
      <c r="Q613" s="211" t="n">
        <v>0.85</v>
      </c>
      <c r="R613" s="203"/>
    </row>
    <row r="614" customFormat="false" ht="12.75" hidden="false" customHeight="false" outlineLevel="0" collapsed="false">
      <c r="C614" s="200"/>
      <c r="D614" s="201" t="n">
        <f aca="false">D613+1</f>
        <v>609</v>
      </c>
      <c r="E614" s="211" t="s">
        <v>1027</v>
      </c>
      <c r="F614" s="211" t="n">
        <v>200</v>
      </c>
      <c r="G614" s="211" t="n">
        <v>1</v>
      </c>
      <c r="H614" s="211" t="n">
        <v>1</v>
      </c>
      <c r="I614" s="211" t="n">
        <v>1</v>
      </c>
      <c r="J614" s="211" t="n">
        <v>1</v>
      </c>
      <c r="K614" s="211" t="n">
        <v>1</v>
      </c>
      <c r="L614" s="211"/>
      <c r="M614" s="211" t="n">
        <v>300</v>
      </c>
      <c r="N614" s="211" t="n">
        <v>1.2</v>
      </c>
      <c r="O614" s="211" t="n">
        <v>1</v>
      </c>
      <c r="P614" s="211" t="n">
        <v>1</v>
      </c>
      <c r="Q614" s="211" t="n">
        <v>0.85</v>
      </c>
      <c r="R614" s="203"/>
    </row>
    <row r="615" customFormat="false" ht="6" hidden="false" customHeight="true" outlineLevel="0" collapsed="false">
      <c r="C615" s="218"/>
      <c r="D615" s="219"/>
      <c r="E615" s="219"/>
      <c r="F615" s="220"/>
      <c r="G615" s="221"/>
      <c r="H615" s="221"/>
      <c r="I615" s="221"/>
      <c r="J615" s="221"/>
      <c r="K615" s="221"/>
      <c r="L615" s="219"/>
      <c r="M615" s="220"/>
      <c r="N615" s="221"/>
      <c r="O615" s="221"/>
      <c r="P615" s="221"/>
      <c r="Q615" s="221"/>
      <c r="R615" s="222"/>
    </row>
    <row r="616" customFormat="false" ht="12.75" hidden="false" customHeight="false" outlineLevel="0" collapsed="false">
      <c r="C616" s="133"/>
      <c r="D616" s="133"/>
      <c r="E616" s="133"/>
      <c r="F616" s="193"/>
      <c r="G616" s="194"/>
      <c r="H616" s="194"/>
      <c r="I616" s="194"/>
      <c r="J616" s="194"/>
      <c r="K616" s="194"/>
      <c r="L616" s="133"/>
      <c r="M616" s="193"/>
      <c r="N616" s="194"/>
      <c r="O616" s="194"/>
      <c r="P616" s="194"/>
      <c r="Q616" s="194"/>
      <c r="R616" s="6"/>
    </row>
    <row r="617" customFormat="false" ht="12.75" hidden="false" customHeight="false" outlineLevel="0" collapsed="false">
      <c r="C617" s="133"/>
      <c r="D617" s="133"/>
      <c r="E617" s="133"/>
      <c r="F617" s="193"/>
      <c r="G617" s="194"/>
      <c r="H617" s="194"/>
      <c r="I617" s="194"/>
      <c r="J617" s="194"/>
      <c r="K617" s="194"/>
      <c r="L617" s="133"/>
      <c r="M617" s="193"/>
      <c r="N617" s="194"/>
      <c r="O617" s="194"/>
      <c r="P617" s="194"/>
      <c r="Q617" s="194"/>
      <c r="R617" s="6"/>
    </row>
    <row r="618" customFormat="false" ht="12.75" hidden="false" customHeight="false" outlineLevel="0" collapsed="false">
      <c r="C618" s="133"/>
      <c r="D618" s="133"/>
      <c r="E618" s="133"/>
      <c r="F618" s="193"/>
      <c r="G618" s="194"/>
      <c r="H618" s="194"/>
      <c r="I618" s="194"/>
      <c r="J618" s="194"/>
      <c r="K618" s="194"/>
      <c r="L618" s="133"/>
      <c r="M618" s="193"/>
      <c r="N618" s="194"/>
      <c r="O618" s="194"/>
      <c r="P618" s="194"/>
      <c r="Q618" s="194"/>
      <c r="R618" s="6"/>
    </row>
    <row r="619" customFormat="false" ht="12.75" hidden="false" customHeight="false" outlineLevel="0" collapsed="false">
      <c r="C619" s="133"/>
      <c r="D619" s="133"/>
      <c r="E619" s="133"/>
      <c r="F619" s="193"/>
      <c r="G619" s="194"/>
      <c r="H619" s="194"/>
      <c r="I619" s="194"/>
      <c r="J619" s="194"/>
      <c r="K619" s="194"/>
      <c r="L619" s="133"/>
      <c r="M619" s="193"/>
      <c r="N619" s="194"/>
      <c r="O619" s="194"/>
      <c r="P619" s="194"/>
      <c r="Q619" s="194"/>
      <c r="R619" s="6"/>
    </row>
    <row r="620" customFormat="false" ht="12.75" hidden="false" customHeight="false" outlineLevel="0" collapsed="false">
      <c r="C620" s="133"/>
      <c r="D620" s="133"/>
      <c r="E620" s="133"/>
      <c r="F620" s="193"/>
      <c r="G620" s="194"/>
      <c r="H620" s="194"/>
      <c r="I620" s="194"/>
      <c r="J620" s="194"/>
      <c r="K620" s="194"/>
      <c r="L620" s="133"/>
      <c r="M620" s="193"/>
      <c r="N620" s="194"/>
      <c r="O620" s="194"/>
      <c r="P620" s="194"/>
      <c r="Q620" s="194"/>
      <c r="R620" s="6"/>
    </row>
    <row r="621" customFormat="false" ht="12.75" hidden="false" customHeight="false" outlineLevel="0" collapsed="false">
      <c r="C621" s="133"/>
      <c r="D621" s="133"/>
      <c r="E621" s="133"/>
      <c r="F621" s="193"/>
      <c r="G621" s="194"/>
      <c r="H621" s="194"/>
      <c r="I621" s="194"/>
      <c r="J621" s="194"/>
      <c r="K621" s="194"/>
      <c r="L621" s="133"/>
      <c r="M621" s="193"/>
      <c r="N621" s="194"/>
      <c r="O621" s="194"/>
      <c r="P621" s="194"/>
      <c r="Q621" s="194"/>
      <c r="R621" s="6"/>
    </row>
    <row r="622" customFormat="false" ht="12.75" hidden="false" customHeight="false" outlineLevel="0" collapsed="false">
      <c r="C622" s="133"/>
      <c r="D622" s="133"/>
      <c r="E622" s="133"/>
      <c r="F622" s="193"/>
      <c r="G622" s="194"/>
      <c r="H622" s="194"/>
      <c r="I622" s="194"/>
      <c r="J622" s="194"/>
      <c r="K622" s="194"/>
      <c r="L622" s="133"/>
      <c r="M622" s="193"/>
      <c r="N622" s="194"/>
      <c r="O622" s="194"/>
      <c r="P622" s="194"/>
      <c r="Q622" s="194"/>
      <c r="R622" s="6"/>
    </row>
    <row r="623" customFormat="false" ht="12.75" hidden="false" customHeight="false" outlineLevel="0" collapsed="false">
      <c r="C623" s="133"/>
      <c r="D623" s="133"/>
      <c r="E623" s="133"/>
      <c r="F623" s="193"/>
      <c r="G623" s="194"/>
      <c r="H623" s="194"/>
      <c r="I623" s="194"/>
      <c r="J623" s="194"/>
      <c r="K623" s="194"/>
      <c r="L623" s="133"/>
      <c r="M623" s="193"/>
      <c r="N623" s="194"/>
      <c r="O623" s="194"/>
      <c r="P623" s="194"/>
      <c r="Q623" s="194"/>
      <c r="R623" s="6"/>
    </row>
    <row r="624" customFormat="false" ht="12.75" hidden="false" customHeight="false" outlineLevel="0" collapsed="false">
      <c r="C624" s="133"/>
      <c r="D624" s="133"/>
      <c r="E624" s="133"/>
      <c r="F624" s="193"/>
      <c r="G624" s="194"/>
      <c r="H624" s="194"/>
      <c r="I624" s="194"/>
      <c r="J624" s="194"/>
      <c r="K624" s="194"/>
      <c r="L624" s="133"/>
      <c r="M624" s="193"/>
      <c r="N624" s="194"/>
      <c r="O624" s="194"/>
      <c r="P624" s="194"/>
      <c r="Q624" s="194"/>
      <c r="R624" s="6"/>
    </row>
    <row r="625" s="6" customFormat="true" ht="12.75" hidden="false" customHeight="false" outlineLevel="0" collapsed="false">
      <c r="C625" s="133"/>
      <c r="D625" s="133"/>
      <c r="E625" s="133"/>
      <c r="F625" s="193"/>
      <c r="G625" s="194"/>
      <c r="H625" s="194"/>
      <c r="I625" s="194"/>
      <c r="J625" s="194"/>
      <c r="K625" s="194"/>
      <c r="L625" s="133"/>
      <c r="M625" s="193"/>
      <c r="N625" s="194"/>
      <c r="O625" s="194"/>
      <c r="P625" s="194"/>
      <c r="Q625" s="194"/>
    </row>
    <row r="626" s="6" customFormat="true" ht="12.75" hidden="false" customHeight="false" outlineLevel="0" collapsed="false">
      <c r="C626" s="133"/>
      <c r="D626" s="133"/>
      <c r="E626" s="133"/>
      <c r="F626" s="193"/>
      <c r="G626" s="194"/>
      <c r="H626" s="194"/>
      <c r="I626" s="194"/>
      <c r="J626" s="194"/>
      <c r="K626" s="194"/>
      <c r="L626" s="133"/>
      <c r="M626" s="193"/>
      <c r="N626" s="194"/>
      <c r="O626" s="194"/>
      <c r="P626" s="194"/>
      <c r="Q626" s="194"/>
    </row>
    <row r="627" s="6" customFormat="true" ht="12.75" hidden="false" customHeight="false" outlineLevel="0" collapsed="false">
      <c r="C627" s="133"/>
      <c r="D627" s="133"/>
      <c r="E627" s="133"/>
      <c r="F627" s="193"/>
      <c r="G627" s="194"/>
      <c r="H627" s="194"/>
      <c r="I627" s="194"/>
      <c r="J627" s="194"/>
      <c r="K627" s="194"/>
      <c r="L627" s="133"/>
      <c r="M627" s="193"/>
      <c r="N627" s="194"/>
      <c r="O627" s="194"/>
      <c r="P627" s="194"/>
      <c r="Q627" s="194"/>
    </row>
    <row r="628" s="6" customFormat="true" ht="12.75" hidden="false" customHeight="false" outlineLevel="0" collapsed="false">
      <c r="C628" s="133"/>
      <c r="D628" s="133"/>
      <c r="E628" s="133"/>
      <c r="F628" s="193"/>
      <c r="G628" s="194"/>
      <c r="H628" s="194"/>
      <c r="I628" s="194"/>
      <c r="J628" s="194"/>
      <c r="K628" s="194"/>
      <c r="L628" s="133"/>
      <c r="M628" s="193"/>
      <c r="N628" s="194"/>
      <c r="O628" s="194"/>
      <c r="P628" s="194"/>
      <c r="Q628" s="194"/>
    </row>
    <row r="629" s="6" customFormat="true" ht="12.75" hidden="false" customHeight="false" outlineLevel="0" collapsed="false">
      <c r="C629" s="133"/>
      <c r="D629" s="133"/>
      <c r="E629" s="133"/>
      <c r="F629" s="193"/>
      <c r="G629" s="194"/>
      <c r="H629" s="194"/>
      <c r="I629" s="194"/>
      <c r="J629" s="194"/>
      <c r="K629" s="194"/>
      <c r="L629" s="133"/>
      <c r="M629" s="193"/>
      <c r="N629" s="194"/>
      <c r="O629" s="194"/>
      <c r="P629" s="194"/>
      <c r="Q629" s="194"/>
    </row>
    <row r="630" s="6" customFormat="true" ht="12.75" hidden="false" customHeight="false" outlineLevel="0" collapsed="false">
      <c r="C630" s="133"/>
      <c r="D630" s="133"/>
      <c r="E630" s="133"/>
      <c r="F630" s="193"/>
      <c r="G630" s="194"/>
      <c r="H630" s="194"/>
      <c r="I630" s="194"/>
      <c r="J630" s="194"/>
      <c r="K630" s="194"/>
      <c r="L630" s="133"/>
      <c r="M630" s="193"/>
      <c r="N630" s="194"/>
      <c r="O630" s="194"/>
      <c r="P630" s="194"/>
      <c r="Q630" s="194"/>
    </row>
    <row r="631" s="6" customFormat="true" ht="12.75" hidden="false" customHeight="false" outlineLevel="0" collapsed="false">
      <c r="C631" s="133"/>
      <c r="D631" s="133"/>
      <c r="E631" s="133"/>
      <c r="F631" s="193"/>
      <c r="G631" s="194"/>
      <c r="H631" s="194"/>
      <c r="I631" s="194"/>
      <c r="J631" s="194"/>
      <c r="K631" s="194"/>
      <c r="L631" s="133"/>
      <c r="M631" s="193"/>
      <c r="N631" s="194"/>
      <c r="O631" s="194"/>
      <c r="P631" s="194"/>
      <c r="Q631" s="194"/>
    </row>
    <row r="632" s="6" customFormat="true" ht="12.75" hidden="false" customHeight="false" outlineLevel="0" collapsed="false">
      <c r="C632" s="133"/>
      <c r="D632" s="133"/>
      <c r="E632" s="133"/>
      <c r="F632" s="193"/>
      <c r="G632" s="194"/>
      <c r="H632" s="194"/>
      <c r="I632" s="194"/>
      <c r="J632" s="194"/>
      <c r="K632" s="194"/>
      <c r="L632" s="133"/>
      <c r="M632" s="193"/>
      <c r="N632" s="194"/>
      <c r="O632" s="194"/>
      <c r="P632" s="194"/>
      <c r="Q632" s="194"/>
    </row>
    <row r="633" s="6" customFormat="true" ht="12.75" hidden="false" customHeight="false" outlineLevel="0" collapsed="false">
      <c r="C633" s="133"/>
      <c r="D633" s="133"/>
      <c r="E633" s="133"/>
      <c r="F633" s="193"/>
      <c r="G633" s="194"/>
      <c r="H633" s="194"/>
      <c r="I633" s="194"/>
      <c r="J633" s="194"/>
      <c r="K633" s="194"/>
      <c r="L633" s="133"/>
      <c r="M633" s="193"/>
      <c r="N633" s="194"/>
      <c r="O633" s="194"/>
      <c r="P633" s="194"/>
      <c r="Q633" s="194"/>
    </row>
    <row r="634" s="6" customFormat="true" ht="12.75" hidden="false" customHeight="false" outlineLevel="0" collapsed="false">
      <c r="C634" s="133"/>
      <c r="D634" s="133"/>
      <c r="E634" s="133"/>
      <c r="F634" s="193"/>
      <c r="G634" s="194"/>
      <c r="H634" s="194"/>
      <c r="I634" s="194"/>
      <c r="J634" s="194"/>
      <c r="K634" s="194"/>
      <c r="L634" s="133"/>
      <c r="M634" s="193"/>
      <c r="N634" s="194"/>
      <c r="O634" s="194"/>
      <c r="P634" s="194"/>
      <c r="Q634" s="194"/>
    </row>
    <row r="635" s="6" customFormat="true" ht="12.75" hidden="false" customHeight="false" outlineLevel="0" collapsed="false">
      <c r="C635" s="133"/>
      <c r="D635" s="133"/>
      <c r="E635" s="133"/>
      <c r="F635" s="193"/>
      <c r="G635" s="194"/>
      <c r="H635" s="194"/>
      <c r="I635" s="194"/>
      <c r="J635" s="194"/>
      <c r="K635" s="194"/>
      <c r="L635" s="133"/>
      <c r="M635" s="193"/>
      <c r="N635" s="194"/>
      <c r="O635" s="194"/>
      <c r="P635" s="194"/>
      <c r="Q635" s="194"/>
    </row>
    <row r="636" s="6" customFormat="true" ht="12.75" hidden="false" customHeight="false" outlineLevel="0" collapsed="false">
      <c r="C636" s="133"/>
      <c r="D636" s="133"/>
      <c r="E636" s="133"/>
      <c r="F636" s="193"/>
      <c r="G636" s="194"/>
      <c r="H636" s="194"/>
      <c r="I636" s="194"/>
      <c r="J636" s="194"/>
      <c r="K636" s="194"/>
      <c r="L636" s="133"/>
      <c r="M636" s="193"/>
      <c r="N636" s="194"/>
      <c r="O636" s="194"/>
      <c r="P636" s="194"/>
      <c r="Q636" s="194"/>
    </row>
    <row r="637" s="6" customFormat="true" ht="12.75" hidden="false" customHeight="false" outlineLevel="0" collapsed="false">
      <c r="C637" s="133"/>
      <c r="D637" s="133"/>
      <c r="E637" s="133"/>
      <c r="F637" s="193"/>
      <c r="G637" s="194"/>
      <c r="H637" s="194"/>
      <c r="I637" s="194"/>
      <c r="J637" s="194"/>
      <c r="K637" s="194"/>
      <c r="L637" s="133"/>
      <c r="M637" s="193"/>
      <c r="N637" s="194"/>
      <c r="O637" s="194"/>
      <c r="P637" s="194"/>
      <c r="Q637" s="194"/>
    </row>
    <row r="638" s="6" customFormat="true" ht="12.75" hidden="false" customHeight="false" outlineLevel="0" collapsed="false">
      <c r="C638" s="133"/>
      <c r="D638" s="133"/>
      <c r="E638" s="133"/>
      <c r="F638" s="193"/>
      <c r="G638" s="194"/>
      <c r="H638" s="194"/>
      <c r="I638" s="194"/>
      <c r="J638" s="194"/>
      <c r="K638" s="194"/>
      <c r="L638" s="133"/>
      <c r="M638" s="193"/>
      <c r="N638" s="194"/>
      <c r="O638" s="194"/>
      <c r="P638" s="194"/>
      <c r="Q638" s="194"/>
    </row>
    <row r="639" s="6" customFormat="true" ht="12.75" hidden="false" customHeight="false" outlineLevel="0" collapsed="false">
      <c r="C639" s="133"/>
      <c r="D639" s="133"/>
      <c r="E639" s="133"/>
      <c r="F639" s="193"/>
      <c r="G639" s="194"/>
      <c r="H639" s="194"/>
      <c r="I639" s="194"/>
      <c r="J639" s="194"/>
      <c r="K639" s="194"/>
      <c r="L639" s="133"/>
      <c r="M639" s="193"/>
      <c r="N639" s="194"/>
      <c r="O639" s="194"/>
      <c r="P639" s="194"/>
      <c r="Q639" s="194"/>
    </row>
    <row r="640" s="6" customFormat="true" ht="12.75" hidden="false" customHeight="false" outlineLevel="0" collapsed="false">
      <c r="C640" s="133"/>
      <c r="D640" s="133"/>
      <c r="E640" s="133"/>
      <c r="F640" s="193"/>
      <c r="G640" s="194"/>
      <c r="H640" s="194"/>
      <c r="I640" s="194"/>
      <c r="J640" s="194"/>
      <c r="K640" s="194"/>
      <c r="L640" s="133"/>
      <c r="M640" s="193"/>
      <c r="N640" s="194"/>
      <c r="O640" s="194"/>
      <c r="P640" s="194"/>
      <c r="Q640" s="194"/>
    </row>
    <row r="641" s="6" customFormat="true" ht="12.75" hidden="false" customHeight="false" outlineLevel="0" collapsed="false">
      <c r="C641" s="133"/>
      <c r="D641" s="133"/>
      <c r="E641" s="133"/>
      <c r="F641" s="193"/>
      <c r="G641" s="194"/>
      <c r="H641" s="194"/>
      <c r="I641" s="194"/>
      <c r="J641" s="194"/>
      <c r="K641" s="194"/>
      <c r="L641" s="133"/>
      <c r="M641" s="193"/>
      <c r="N641" s="194"/>
      <c r="O641" s="194"/>
      <c r="P641" s="194"/>
      <c r="Q641" s="194"/>
    </row>
    <row r="642" s="6" customFormat="true" ht="12.75" hidden="false" customHeight="false" outlineLevel="0" collapsed="false">
      <c r="C642" s="133"/>
      <c r="D642" s="133"/>
      <c r="E642" s="133"/>
      <c r="F642" s="193"/>
      <c r="G642" s="194"/>
      <c r="H642" s="194"/>
      <c r="I642" s="194"/>
      <c r="J642" s="194"/>
      <c r="K642" s="194"/>
      <c r="L642" s="133"/>
      <c r="M642" s="193"/>
      <c r="N642" s="194"/>
      <c r="O642" s="194"/>
      <c r="P642" s="194"/>
      <c r="Q642" s="194"/>
    </row>
    <row r="643" s="6" customFormat="true" ht="12.75" hidden="false" customHeight="false" outlineLevel="0" collapsed="false">
      <c r="C643" s="133"/>
      <c r="D643" s="133"/>
      <c r="E643" s="133"/>
      <c r="F643" s="193"/>
      <c r="G643" s="194"/>
      <c r="H643" s="194"/>
      <c r="I643" s="194"/>
      <c r="J643" s="194"/>
      <c r="K643" s="194"/>
      <c r="L643" s="133"/>
      <c r="M643" s="193"/>
      <c r="N643" s="194"/>
      <c r="O643" s="194"/>
      <c r="P643" s="194"/>
      <c r="Q643" s="194"/>
    </row>
    <row r="644" s="6" customFormat="true" ht="12.75" hidden="false" customHeight="false" outlineLevel="0" collapsed="false">
      <c r="C644" s="133"/>
      <c r="D644" s="133"/>
      <c r="E644" s="133"/>
      <c r="F644" s="193"/>
      <c r="G644" s="194"/>
      <c r="H644" s="194"/>
      <c r="I644" s="194"/>
      <c r="J644" s="194"/>
      <c r="K644" s="194"/>
      <c r="L644" s="133"/>
      <c r="M644" s="193"/>
      <c r="N644" s="194"/>
      <c r="O644" s="194"/>
      <c r="P644" s="194"/>
      <c r="Q644" s="194"/>
    </row>
    <row r="645" s="6" customFormat="true" ht="12.75" hidden="false" customHeight="false" outlineLevel="0" collapsed="false">
      <c r="C645" s="133"/>
      <c r="D645" s="133"/>
      <c r="E645" s="133"/>
      <c r="F645" s="193"/>
      <c r="G645" s="194"/>
      <c r="H645" s="194"/>
      <c r="I645" s="194"/>
      <c r="J645" s="194"/>
      <c r="K645" s="194"/>
      <c r="L645" s="133"/>
      <c r="M645" s="193"/>
      <c r="N645" s="194"/>
      <c r="O645" s="194"/>
      <c r="P645" s="194"/>
      <c r="Q645" s="194"/>
    </row>
    <row r="646" s="6" customFormat="true" ht="12.75" hidden="false" customHeight="false" outlineLevel="0" collapsed="false">
      <c r="C646" s="133"/>
      <c r="D646" s="133"/>
      <c r="E646" s="133"/>
      <c r="F646" s="193"/>
      <c r="G646" s="194"/>
      <c r="H646" s="194"/>
      <c r="I646" s="194"/>
      <c r="J646" s="194"/>
      <c r="K646" s="194"/>
      <c r="L646" s="133"/>
      <c r="M646" s="193"/>
      <c r="N646" s="194"/>
      <c r="O646" s="194"/>
      <c r="P646" s="194"/>
      <c r="Q646" s="194"/>
    </row>
    <row r="647" s="6" customFormat="true" ht="12.75" hidden="false" customHeight="false" outlineLevel="0" collapsed="false">
      <c r="C647" s="133"/>
      <c r="D647" s="133"/>
      <c r="E647" s="133"/>
      <c r="F647" s="193"/>
      <c r="G647" s="194"/>
      <c r="H647" s="194"/>
      <c r="I647" s="194"/>
      <c r="J647" s="194"/>
      <c r="K647" s="194"/>
      <c r="L647" s="133"/>
      <c r="M647" s="193"/>
      <c r="N647" s="194"/>
      <c r="O647" s="194"/>
      <c r="P647" s="194"/>
      <c r="Q647" s="194"/>
    </row>
    <row r="648" s="6" customFormat="true" ht="12.75" hidden="false" customHeight="false" outlineLevel="0" collapsed="false">
      <c r="C648" s="133"/>
      <c r="D648" s="133"/>
      <c r="E648" s="133"/>
      <c r="F648" s="193"/>
      <c r="G648" s="194"/>
      <c r="H648" s="194"/>
      <c r="I648" s="194"/>
      <c r="J648" s="194"/>
      <c r="K648" s="194"/>
      <c r="L648" s="133"/>
      <c r="M648" s="193"/>
      <c r="N648" s="194"/>
      <c r="O648" s="194"/>
      <c r="P648" s="194"/>
      <c r="Q648" s="194"/>
    </row>
    <row r="649" s="6" customFormat="true" ht="12.75" hidden="false" customHeight="false" outlineLevel="0" collapsed="false">
      <c r="C649" s="133"/>
      <c r="D649" s="133"/>
      <c r="E649" s="133"/>
      <c r="F649" s="193"/>
      <c r="G649" s="194"/>
      <c r="H649" s="194"/>
      <c r="I649" s="194"/>
      <c r="J649" s="194"/>
      <c r="K649" s="194"/>
      <c r="L649" s="133"/>
      <c r="M649" s="193"/>
      <c r="N649" s="194"/>
      <c r="O649" s="194"/>
      <c r="P649" s="194"/>
      <c r="Q649" s="194"/>
    </row>
    <row r="650" s="6" customFormat="true" ht="12.75" hidden="false" customHeight="false" outlineLevel="0" collapsed="false">
      <c r="C650" s="133"/>
      <c r="D650" s="133"/>
      <c r="E650" s="133"/>
      <c r="F650" s="193"/>
      <c r="G650" s="194"/>
      <c r="H650" s="194"/>
      <c r="I650" s="194"/>
      <c r="J650" s="194"/>
      <c r="K650" s="194"/>
      <c r="L650" s="133"/>
      <c r="M650" s="193"/>
      <c r="N650" s="194"/>
      <c r="O650" s="194"/>
      <c r="P650" s="194"/>
      <c r="Q650" s="194"/>
    </row>
    <row r="651" s="6" customFormat="true" ht="12.75" hidden="false" customHeight="false" outlineLevel="0" collapsed="false">
      <c r="C651" s="133"/>
      <c r="D651" s="133"/>
      <c r="E651" s="133"/>
      <c r="F651" s="193"/>
      <c r="G651" s="194"/>
      <c r="H651" s="194"/>
      <c r="I651" s="194"/>
      <c r="J651" s="194"/>
      <c r="K651" s="194"/>
      <c r="L651" s="133"/>
      <c r="M651" s="193"/>
      <c r="N651" s="194"/>
      <c r="O651" s="194"/>
      <c r="P651" s="194"/>
      <c r="Q651" s="194"/>
    </row>
    <row r="652" s="6" customFormat="true" ht="12.75" hidden="false" customHeight="false" outlineLevel="0" collapsed="false">
      <c r="C652" s="133"/>
      <c r="D652" s="133"/>
      <c r="E652" s="133"/>
      <c r="F652" s="193"/>
      <c r="G652" s="194"/>
      <c r="H652" s="194"/>
      <c r="I652" s="194"/>
      <c r="J652" s="194"/>
      <c r="K652" s="194"/>
      <c r="L652" s="133"/>
      <c r="M652" s="193"/>
      <c r="N652" s="194"/>
      <c r="O652" s="194"/>
      <c r="P652" s="194"/>
      <c r="Q652" s="194"/>
    </row>
    <row r="653" s="6" customFormat="true" ht="12.75" hidden="false" customHeight="false" outlineLevel="0" collapsed="false">
      <c r="C653" s="133"/>
      <c r="D653" s="133"/>
      <c r="E653" s="133"/>
      <c r="F653" s="193"/>
      <c r="G653" s="194"/>
      <c r="H653" s="194"/>
      <c r="I653" s="194"/>
      <c r="J653" s="194"/>
      <c r="K653" s="194"/>
      <c r="L653" s="133"/>
      <c r="M653" s="193"/>
      <c r="N653" s="194"/>
      <c r="O653" s="194"/>
      <c r="P653" s="194"/>
      <c r="Q653" s="194"/>
    </row>
    <row r="654" s="6" customFormat="true" ht="12.75" hidden="false" customHeight="false" outlineLevel="0" collapsed="false">
      <c r="C654" s="133"/>
      <c r="D654" s="133"/>
      <c r="E654" s="133"/>
      <c r="F654" s="193"/>
      <c r="G654" s="194"/>
      <c r="H654" s="194"/>
      <c r="I654" s="194"/>
      <c r="J654" s="194"/>
      <c r="K654" s="194"/>
      <c r="L654" s="133"/>
      <c r="M654" s="193"/>
      <c r="N654" s="194"/>
      <c r="O654" s="194"/>
      <c r="P654" s="194"/>
      <c r="Q654" s="194"/>
    </row>
    <row r="655" s="6" customFormat="true" ht="12.75" hidden="false" customHeight="false" outlineLevel="0" collapsed="false">
      <c r="C655" s="133"/>
      <c r="D655" s="133"/>
      <c r="E655" s="133"/>
      <c r="F655" s="193"/>
      <c r="G655" s="194"/>
      <c r="H655" s="194"/>
      <c r="I655" s="194"/>
      <c r="J655" s="194"/>
      <c r="K655" s="194"/>
      <c r="L655" s="133"/>
      <c r="M655" s="193"/>
      <c r="N655" s="194"/>
      <c r="O655" s="194"/>
      <c r="P655" s="194"/>
      <c r="Q655" s="194"/>
    </row>
    <row r="656" s="6" customFormat="true" ht="12.75" hidden="false" customHeight="false" outlineLevel="0" collapsed="false">
      <c r="C656" s="133"/>
      <c r="D656" s="133"/>
      <c r="E656" s="133"/>
      <c r="F656" s="193"/>
      <c r="G656" s="194"/>
      <c r="H656" s="194"/>
      <c r="I656" s="194"/>
      <c r="J656" s="194"/>
      <c r="K656" s="194"/>
      <c r="L656" s="133"/>
      <c r="M656" s="193"/>
      <c r="N656" s="194"/>
      <c r="O656" s="194"/>
      <c r="P656" s="194"/>
      <c r="Q656" s="194"/>
    </row>
    <row r="657" s="6" customFormat="true" ht="12.75" hidden="false" customHeight="false" outlineLevel="0" collapsed="false">
      <c r="C657" s="133"/>
      <c r="D657" s="133"/>
      <c r="E657" s="133"/>
      <c r="F657" s="193"/>
      <c r="G657" s="194"/>
      <c r="H657" s="194"/>
      <c r="I657" s="194"/>
      <c r="J657" s="194"/>
      <c r="K657" s="194"/>
      <c r="L657" s="133"/>
      <c r="M657" s="193"/>
      <c r="N657" s="194"/>
      <c r="O657" s="194"/>
      <c r="P657" s="194"/>
      <c r="Q657" s="194"/>
    </row>
    <row r="658" s="6" customFormat="true" ht="12.75" hidden="false" customHeight="false" outlineLevel="0" collapsed="false">
      <c r="C658" s="133"/>
      <c r="D658" s="133"/>
      <c r="E658" s="133"/>
      <c r="F658" s="193"/>
      <c r="G658" s="194"/>
      <c r="H658" s="194"/>
      <c r="I658" s="194"/>
      <c r="J658" s="194"/>
      <c r="K658" s="194"/>
      <c r="L658" s="133"/>
      <c r="M658" s="193"/>
      <c r="N658" s="194"/>
      <c r="O658" s="194"/>
      <c r="P658" s="194"/>
      <c r="Q658" s="194"/>
    </row>
    <row r="659" s="6" customFormat="true" ht="12.75" hidden="false" customHeight="false" outlineLevel="0" collapsed="false">
      <c r="C659" s="133"/>
      <c r="D659" s="133"/>
      <c r="E659" s="133"/>
      <c r="F659" s="193"/>
      <c r="G659" s="194"/>
      <c r="H659" s="194"/>
      <c r="I659" s="194"/>
      <c r="J659" s="194"/>
      <c r="K659" s="194"/>
      <c r="L659" s="133"/>
      <c r="M659" s="193"/>
      <c r="N659" s="194"/>
      <c r="O659" s="194"/>
      <c r="P659" s="194"/>
      <c r="Q659" s="194"/>
    </row>
    <row r="660" s="6" customFormat="true" ht="12.75" hidden="false" customHeight="false" outlineLevel="0" collapsed="false">
      <c r="C660" s="133"/>
      <c r="D660" s="133"/>
      <c r="E660" s="133"/>
      <c r="F660" s="193"/>
      <c r="G660" s="194"/>
      <c r="H660" s="194"/>
      <c r="I660" s="194"/>
      <c r="J660" s="194"/>
      <c r="K660" s="194"/>
      <c r="L660" s="133"/>
      <c r="M660" s="193"/>
      <c r="N660" s="194"/>
      <c r="O660" s="194"/>
      <c r="P660" s="194"/>
      <c r="Q660" s="194"/>
    </row>
    <row r="661" s="6" customFormat="true" ht="12.75" hidden="false" customHeight="false" outlineLevel="0" collapsed="false">
      <c r="C661" s="133"/>
      <c r="D661" s="133"/>
      <c r="E661" s="133"/>
      <c r="F661" s="193"/>
      <c r="G661" s="194"/>
      <c r="H661" s="194"/>
      <c r="I661" s="194"/>
      <c r="J661" s="194"/>
      <c r="K661" s="194"/>
      <c r="L661" s="133"/>
      <c r="M661" s="193"/>
      <c r="N661" s="194"/>
      <c r="O661" s="194"/>
      <c r="P661" s="194"/>
      <c r="Q661" s="194"/>
    </row>
    <row r="662" s="6" customFormat="true" ht="12.75" hidden="false" customHeight="false" outlineLevel="0" collapsed="false">
      <c r="C662" s="133"/>
      <c r="D662" s="133"/>
      <c r="E662" s="133"/>
      <c r="F662" s="193"/>
      <c r="G662" s="194"/>
      <c r="H662" s="194"/>
      <c r="I662" s="194"/>
      <c r="J662" s="194"/>
      <c r="K662" s="194"/>
      <c r="L662" s="133"/>
      <c r="M662" s="193"/>
      <c r="N662" s="194"/>
      <c r="O662" s="194"/>
      <c r="P662" s="194"/>
      <c r="Q662" s="194"/>
    </row>
    <row r="663" s="6" customFormat="true" ht="12.75" hidden="false" customHeight="false" outlineLevel="0" collapsed="false">
      <c r="C663" s="133"/>
      <c r="D663" s="133"/>
      <c r="E663" s="133"/>
      <c r="F663" s="193"/>
      <c r="G663" s="194"/>
      <c r="H663" s="194"/>
      <c r="I663" s="194"/>
      <c r="J663" s="194"/>
      <c r="K663" s="194"/>
      <c r="L663" s="133"/>
      <c r="M663" s="193"/>
      <c r="N663" s="194"/>
      <c r="O663" s="194"/>
      <c r="P663" s="194"/>
      <c r="Q663" s="194"/>
    </row>
    <row r="664" s="6" customFormat="true" ht="12.75" hidden="false" customHeight="false" outlineLevel="0" collapsed="false">
      <c r="C664" s="133"/>
      <c r="D664" s="133"/>
      <c r="E664" s="133"/>
      <c r="F664" s="193"/>
      <c r="G664" s="194"/>
      <c r="H664" s="194"/>
      <c r="I664" s="194"/>
      <c r="J664" s="194"/>
      <c r="K664" s="194"/>
      <c r="L664" s="133"/>
      <c r="M664" s="193"/>
      <c r="N664" s="194"/>
      <c r="O664" s="194"/>
      <c r="P664" s="194"/>
      <c r="Q664" s="194"/>
    </row>
    <row r="665" s="6" customFormat="true" ht="12.75" hidden="false" customHeight="false" outlineLevel="0" collapsed="false">
      <c r="C665" s="133"/>
      <c r="D665" s="133"/>
      <c r="E665" s="133"/>
      <c r="F665" s="193"/>
      <c r="G665" s="194"/>
      <c r="H665" s="194"/>
      <c r="I665" s="194"/>
      <c r="J665" s="194"/>
      <c r="K665" s="194"/>
      <c r="L665" s="133"/>
      <c r="M665" s="193"/>
      <c r="N665" s="194"/>
      <c r="O665" s="194"/>
      <c r="P665" s="194"/>
      <c r="Q665" s="194"/>
    </row>
    <row r="666" s="6" customFormat="true" ht="12.75" hidden="false" customHeight="false" outlineLevel="0" collapsed="false">
      <c r="C666" s="133"/>
      <c r="D666" s="133"/>
      <c r="E666" s="133"/>
      <c r="F666" s="193"/>
      <c r="G666" s="194"/>
      <c r="H666" s="194"/>
      <c r="I666" s="194"/>
      <c r="J666" s="194"/>
      <c r="K666" s="194"/>
      <c r="L666" s="133"/>
      <c r="M666" s="193"/>
      <c r="N666" s="194"/>
      <c r="O666" s="194"/>
      <c r="P666" s="194"/>
      <c r="Q666" s="194"/>
    </row>
    <row r="667" s="6" customFormat="true" ht="12.75" hidden="false" customHeight="false" outlineLevel="0" collapsed="false">
      <c r="C667" s="133"/>
      <c r="D667" s="133"/>
      <c r="E667" s="133"/>
      <c r="F667" s="193"/>
      <c r="G667" s="194"/>
      <c r="H667" s="194"/>
      <c r="I667" s="194"/>
      <c r="J667" s="194"/>
      <c r="K667" s="194"/>
      <c r="L667" s="133"/>
      <c r="M667" s="193"/>
      <c r="N667" s="194"/>
      <c r="O667" s="194"/>
      <c r="P667" s="194"/>
      <c r="Q667" s="194"/>
    </row>
    <row r="668" s="6" customFormat="true" ht="12.75" hidden="false" customHeight="false" outlineLevel="0" collapsed="false">
      <c r="C668" s="133"/>
      <c r="D668" s="133"/>
      <c r="E668" s="133"/>
      <c r="F668" s="193"/>
      <c r="G668" s="194"/>
      <c r="H668" s="194"/>
      <c r="I668" s="194"/>
      <c r="J668" s="194"/>
      <c r="K668" s="194"/>
      <c r="L668" s="133"/>
      <c r="M668" s="193"/>
      <c r="N668" s="194"/>
      <c r="O668" s="194"/>
      <c r="P668" s="194"/>
      <c r="Q668" s="194"/>
    </row>
    <row r="669" s="6" customFormat="true" ht="12.75" hidden="false" customHeight="false" outlineLevel="0" collapsed="false">
      <c r="C669" s="133"/>
      <c r="D669" s="133"/>
      <c r="E669" s="133"/>
      <c r="F669" s="193"/>
      <c r="G669" s="194"/>
      <c r="H669" s="194"/>
      <c r="I669" s="194"/>
      <c r="J669" s="194"/>
      <c r="K669" s="194"/>
      <c r="L669" s="133"/>
      <c r="M669" s="193"/>
      <c r="N669" s="194"/>
      <c r="O669" s="194"/>
      <c r="P669" s="194"/>
      <c r="Q669" s="194"/>
    </row>
    <row r="670" s="6" customFormat="true" ht="12.75" hidden="false" customHeight="false" outlineLevel="0" collapsed="false">
      <c r="C670" s="133"/>
      <c r="D670" s="133"/>
      <c r="E670" s="133"/>
      <c r="F670" s="193"/>
      <c r="G670" s="194"/>
      <c r="H670" s="194"/>
      <c r="I670" s="194"/>
      <c r="J670" s="194"/>
      <c r="K670" s="194"/>
      <c r="L670" s="133"/>
      <c r="M670" s="193"/>
      <c r="N670" s="194"/>
      <c r="O670" s="194"/>
      <c r="P670" s="194"/>
      <c r="Q670" s="194"/>
    </row>
    <row r="671" s="6" customFormat="true" ht="12.75" hidden="false" customHeight="false" outlineLevel="0" collapsed="false">
      <c r="C671" s="133"/>
      <c r="D671" s="133"/>
      <c r="E671" s="133"/>
      <c r="F671" s="193"/>
      <c r="G671" s="194"/>
      <c r="H671" s="194"/>
      <c r="I671" s="194"/>
      <c r="J671" s="194"/>
      <c r="K671" s="194"/>
      <c r="L671" s="133"/>
      <c r="M671" s="193"/>
      <c r="N671" s="194"/>
      <c r="O671" s="194"/>
      <c r="P671" s="194"/>
      <c r="Q671" s="194"/>
    </row>
    <row r="672" s="6" customFormat="true" ht="12.75" hidden="false" customHeight="false" outlineLevel="0" collapsed="false">
      <c r="C672" s="133"/>
      <c r="D672" s="133"/>
      <c r="E672" s="133"/>
      <c r="F672" s="193"/>
      <c r="G672" s="194"/>
      <c r="H672" s="194"/>
      <c r="I672" s="194"/>
      <c r="J672" s="194"/>
      <c r="K672" s="194"/>
      <c r="L672" s="133"/>
      <c r="M672" s="193"/>
      <c r="N672" s="194"/>
      <c r="O672" s="194"/>
      <c r="P672" s="194"/>
      <c r="Q672" s="194"/>
    </row>
    <row r="673" s="6" customFormat="true" ht="12.75" hidden="false" customHeight="false" outlineLevel="0" collapsed="false">
      <c r="C673" s="133"/>
      <c r="D673" s="133"/>
      <c r="E673" s="133"/>
      <c r="F673" s="193"/>
      <c r="G673" s="194"/>
      <c r="H673" s="194"/>
      <c r="I673" s="194"/>
      <c r="J673" s="194"/>
      <c r="K673" s="194"/>
      <c r="L673" s="133"/>
      <c r="M673" s="193"/>
      <c r="N673" s="194"/>
      <c r="O673" s="194"/>
      <c r="P673" s="194"/>
      <c r="Q673" s="194"/>
    </row>
    <row r="674" s="6" customFormat="true" ht="12.75" hidden="false" customHeight="false" outlineLevel="0" collapsed="false">
      <c r="C674" s="133"/>
      <c r="D674" s="133"/>
      <c r="E674" s="133"/>
      <c r="F674" s="193"/>
      <c r="G674" s="194"/>
      <c r="H674" s="194"/>
      <c r="I674" s="194"/>
      <c r="J674" s="194"/>
      <c r="K674" s="194"/>
      <c r="L674" s="133"/>
      <c r="M674" s="193"/>
      <c r="N674" s="194"/>
      <c r="O674" s="194"/>
      <c r="P674" s="194"/>
      <c r="Q674" s="194"/>
    </row>
    <row r="675" s="6" customFormat="true" ht="12.75" hidden="false" customHeight="false" outlineLevel="0" collapsed="false">
      <c r="C675" s="133"/>
      <c r="D675" s="133"/>
      <c r="E675" s="133"/>
      <c r="F675" s="193"/>
      <c r="G675" s="194"/>
      <c r="H675" s="194"/>
      <c r="I675" s="194"/>
      <c r="J675" s="194"/>
      <c r="K675" s="194"/>
      <c r="L675" s="133"/>
      <c r="M675" s="193"/>
      <c r="N675" s="194"/>
      <c r="O675" s="194"/>
      <c r="P675" s="194"/>
      <c r="Q675" s="194"/>
    </row>
    <row r="676" s="6" customFormat="true" ht="12.75" hidden="false" customHeight="false" outlineLevel="0" collapsed="false">
      <c r="C676" s="133"/>
      <c r="D676" s="133"/>
      <c r="E676" s="133"/>
      <c r="F676" s="193"/>
      <c r="G676" s="194"/>
      <c r="H676" s="194"/>
      <c r="I676" s="194"/>
      <c r="J676" s="194"/>
      <c r="K676" s="194"/>
      <c r="L676" s="133"/>
      <c r="M676" s="193"/>
      <c r="N676" s="194"/>
      <c r="O676" s="194"/>
      <c r="P676" s="194"/>
      <c r="Q676" s="194"/>
    </row>
    <row r="677" s="6" customFormat="true" ht="12.75" hidden="false" customHeight="false" outlineLevel="0" collapsed="false">
      <c r="C677" s="133"/>
      <c r="D677" s="133"/>
      <c r="E677" s="133"/>
      <c r="F677" s="193"/>
      <c r="G677" s="194"/>
      <c r="H677" s="194"/>
      <c r="I677" s="194"/>
      <c r="J677" s="194"/>
      <c r="K677" s="194"/>
      <c r="L677" s="133"/>
      <c r="M677" s="193"/>
      <c r="N677" s="194"/>
      <c r="O677" s="194"/>
      <c r="P677" s="194"/>
      <c r="Q677" s="194"/>
    </row>
    <row r="678" s="6" customFormat="true" ht="12.75" hidden="false" customHeight="false" outlineLevel="0" collapsed="false">
      <c r="C678" s="133"/>
      <c r="D678" s="133"/>
      <c r="E678" s="133"/>
      <c r="F678" s="193"/>
      <c r="G678" s="194"/>
      <c r="H678" s="194"/>
      <c r="I678" s="194"/>
      <c r="J678" s="194"/>
      <c r="K678" s="194"/>
      <c r="L678" s="133"/>
      <c r="M678" s="193"/>
      <c r="N678" s="194"/>
      <c r="O678" s="194"/>
      <c r="P678" s="194"/>
      <c r="Q678" s="194"/>
    </row>
    <row r="679" s="6" customFormat="true" ht="12.75" hidden="false" customHeight="false" outlineLevel="0" collapsed="false">
      <c r="C679" s="133"/>
      <c r="D679" s="133"/>
      <c r="E679" s="133"/>
      <c r="F679" s="193"/>
      <c r="G679" s="194"/>
      <c r="H679" s="194"/>
      <c r="I679" s="194"/>
      <c r="J679" s="194"/>
      <c r="K679" s="194"/>
      <c r="L679" s="133"/>
      <c r="M679" s="193"/>
      <c r="N679" s="194"/>
      <c r="O679" s="194"/>
      <c r="P679" s="194"/>
      <c r="Q679" s="194"/>
    </row>
  </sheetData>
  <mergeCells count="4">
    <mergeCell ref="E3:Q3"/>
    <mergeCell ref="E4:E5"/>
    <mergeCell ref="F4:K4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2.7"/>
    <col collapsed="false" customWidth="true" hidden="false" outlineLevel="0" max="3" min="3" style="115" width="0.7"/>
    <col collapsed="false" customWidth="true" hidden="false" outlineLevel="0" max="4" min="4" style="115" width="53.56"/>
    <col collapsed="false" customWidth="true" hidden="false" outlineLevel="0" max="5" min="5" style="115" width="12.99"/>
    <col collapsed="false" customWidth="true" hidden="false" outlineLevel="0" max="6" min="6" style="115" width="15.56"/>
    <col collapsed="false" customWidth="true" hidden="false" outlineLevel="0" max="7" min="7" style="115" width="12.85"/>
    <col collapsed="false" customWidth="true" hidden="false" outlineLevel="0" max="8" min="8" style="111" width="1.13"/>
    <col collapsed="false" customWidth="true" hidden="false" outlineLevel="0" max="9" min="9" style="6" width="11.42"/>
    <col collapsed="false" customWidth="true" hidden="true" outlineLevel="0" max="10" min="10" style="6" width="11.42"/>
    <col collapsed="false" customWidth="true" hidden="true" outlineLevel="0" max="11" min="11" style="6" width="18.14"/>
    <col collapsed="false" customWidth="true" hidden="true" outlineLevel="0" max="12" min="12" style="6" width="11.42"/>
    <col collapsed="false" customWidth="true" hidden="false" outlineLevel="0" max="33" min="13" style="6" width="11.42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6"/>
    </row>
    <row r="2" customFormat="false" ht="12.75" hidden="false" customHeight="false" outlineLevel="0" collapsed="false">
      <c r="C2" s="133"/>
      <c r="D2" s="123" t="s">
        <v>221</v>
      </c>
      <c r="E2" s="133"/>
      <c r="F2" s="133"/>
      <c r="G2" s="133"/>
      <c r="H2" s="6"/>
    </row>
    <row r="3" customFormat="false" ht="12.75" hidden="false" customHeight="false" outlineLevel="0" collapsed="false">
      <c r="C3" s="133"/>
      <c r="D3" s="133"/>
      <c r="E3" s="133"/>
      <c r="F3" s="133"/>
      <c r="G3" s="133"/>
      <c r="H3" s="6"/>
    </row>
    <row r="4" customFormat="false" ht="3.75" hidden="false" customHeight="true" outlineLevel="0" collapsed="false">
      <c r="C4" s="195"/>
      <c r="D4" s="196"/>
      <c r="E4" s="196"/>
      <c r="F4" s="196"/>
      <c r="G4" s="196"/>
      <c r="H4" s="199"/>
    </row>
    <row r="5" customFormat="false" ht="24.75" hidden="false" customHeight="true" outlineLevel="0" collapsed="false">
      <c r="C5" s="200"/>
      <c r="D5" s="202" t="s">
        <v>1028</v>
      </c>
      <c r="E5" s="202"/>
      <c r="F5" s="202"/>
      <c r="G5" s="202"/>
      <c r="H5" s="203"/>
    </row>
    <row r="6" customFormat="false" ht="12.75" hidden="false" customHeight="false" outlineLevel="0" collapsed="false">
      <c r="C6" s="200"/>
      <c r="D6" s="223" t="s">
        <v>1029</v>
      </c>
      <c r="E6" s="208" t="s">
        <v>1030</v>
      </c>
      <c r="F6" s="208"/>
      <c r="G6" s="208"/>
      <c r="H6" s="203"/>
    </row>
    <row r="7" customFormat="false" ht="85.5" hidden="false" customHeight="true" outlineLevel="0" collapsed="false">
      <c r="C7" s="200"/>
      <c r="D7" s="223"/>
      <c r="E7" s="224" t="s">
        <v>1031</v>
      </c>
      <c r="F7" s="224" t="s">
        <v>1032</v>
      </c>
      <c r="G7" s="224" t="s">
        <v>1033</v>
      </c>
      <c r="H7" s="203"/>
    </row>
    <row r="8" customFormat="false" ht="12.75" hidden="false" customHeight="false" outlineLevel="0" collapsed="false">
      <c r="C8" s="200"/>
      <c r="D8" s="225" t="s">
        <v>1034</v>
      </c>
      <c r="E8" s="226" t="n">
        <v>1</v>
      </c>
      <c r="F8" s="226" t="n">
        <v>1.05</v>
      </c>
      <c r="G8" s="226" t="n">
        <v>1.1</v>
      </c>
      <c r="H8" s="203"/>
    </row>
    <row r="9" customFormat="false" ht="12.75" hidden="false" customHeight="false" outlineLevel="0" collapsed="false">
      <c r="C9" s="200"/>
      <c r="D9" s="227" t="s">
        <v>1035</v>
      </c>
      <c r="E9" s="228" t="n">
        <v>1.1</v>
      </c>
      <c r="F9" s="228" t="n">
        <v>1.15</v>
      </c>
      <c r="G9" s="228" t="n">
        <v>1.2</v>
      </c>
      <c r="H9" s="203"/>
    </row>
    <row r="10" customFormat="false" ht="12.75" hidden="false" customHeight="false" outlineLevel="0" collapsed="false">
      <c r="C10" s="200"/>
      <c r="D10" s="227" t="s">
        <v>1036</v>
      </c>
      <c r="E10" s="228" t="n">
        <v>1.1</v>
      </c>
      <c r="F10" s="228" t="n">
        <v>1.15</v>
      </c>
      <c r="G10" s="228" t="n">
        <v>1.2</v>
      </c>
      <c r="H10" s="203"/>
    </row>
    <row r="11" customFormat="false" ht="12.75" hidden="false" customHeight="false" outlineLevel="0" collapsed="false">
      <c r="C11" s="200"/>
      <c r="D11" s="227" t="s">
        <v>1037</v>
      </c>
      <c r="E11" s="228" t="n">
        <v>1.2</v>
      </c>
      <c r="F11" s="228" t="n">
        <v>1.25</v>
      </c>
      <c r="G11" s="228" t="n">
        <v>1.3</v>
      </c>
      <c r="H11" s="203"/>
    </row>
    <row r="12" customFormat="false" ht="6" hidden="false" customHeight="true" outlineLevel="0" collapsed="false">
      <c r="C12" s="218"/>
      <c r="D12" s="219"/>
      <c r="E12" s="219"/>
      <c r="F12" s="219"/>
      <c r="G12" s="219"/>
      <c r="H12" s="222"/>
    </row>
    <row r="13" customFormat="false" ht="12.75" hidden="false" customHeight="false" outlineLevel="0" collapsed="false">
      <c r="C13" s="133"/>
      <c r="D13" s="133"/>
      <c r="E13" s="133"/>
      <c r="F13" s="133"/>
      <c r="G13" s="133"/>
      <c r="H13" s="6"/>
    </row>
    <row r="14" customFormat="false" ht="12.75" hidden="false" customHeight="false" outlineLevel="0" collapsed="false">
      <c r="C14" s="133"/>
      <c r="D14" s="133"/>
      <c r="E14" s="133"/>
      <c r="F14" s="133"/>
      <c r="G14" s="133"/>
      <c r="H14" s="6"/>
      <c r="J14" s="133" t="n">
        <v>11</v>
      </c>
      <c r="K14" s="133" t="n">
        <v>1</v>
      </c>
    </row>
    <row r="15" customFormat="false" ht="12.75" hidden="false" customHeight="false" outlineLevel="0" collapsed="false">
      <c r="C15" s="133"/>
      <c r="D15" s="133"/>
      <c r="E15" s="133"/>
      <c r="F15" s="133"/>
      <c r="G15" s="133"/>
      <c r="H15" s="6"/>
      <c r="J15" s="133" t="n">
        <v>12</v>
      </c>
      <c r="K15" s="133" t="n">
        <v>1.05</v>
      </c>
    </row>
    <row r="16" customFormat="false" ht="12.75" hidden="false" customHeight="false" outlineLevel="0" collapsed="false">
      <c r="C16" s="133"/>
      <c r="D16" s="133"/>
      <c r="E16" s="133"/>
      <c r="F16" s="133"/>
      <c r="G16" s="133"/>
      <c r="H16" s="6"/>
      <c r="J16" s="133" t="n">
        <v>13</v>
      </c>
      <c r="K16" s="133" t="n">
        <v>1.1</v>
      </c>
    </row>
    <row r="17" customFormat="false" ht="12.75" hidden="false" customHeight="false" outlineLevel="0" collapsed="false">
      <c r="C17" s="133"/>
      <c r="D17" s="133"/>
      <c r="E17" s="133"/>
      <c r="F17" s="133"/>
      <c r="G17" s="133"/>
      <c r="H17" s="6"/>
      <c r="J17" s="133" t="n">
        <v>21</v>
      </c>
      <c r="K17" s="133" t="n">
        <v>1.1</v>
      </c>
    </row>
    <row r="18" customFormat="false" ht="12.75" hidden="false" customHeight="false" outlineLevel="0" collapsed="false">
      <c r="C18" s="133"/>
      <c r="D18" s="133"/>
      <c r="E18" s="133"/>
      <c r="F18" s="133"/>
      <c r="G18" s="133"/>
      <c r="H18" s="6"/>
      <c r="J18" s="133" t="n">
        <v>22</v>
      </c>
      <c r="K18" s="133" t="n">
        <v>1.15</v>
      </c>
    </row>
    <row r="19" customFormat="false" ht="12.75" hidden="false" customHeight="false" outlineLevel="0" collapsed="false">
      <c r="C19" s="133"/>
      <c r="D19" s="133"/>
      <c r="E19" s="133"/>
      <c r="F19" s="133"/>
      <c r="G19" s="133"/>
      <c r="H19" s="6"/>
      <c r="J19" s="133" t="n">
        <v>23</v>
      </c>
      <c r="K19" s="133" t="n">
        <v>1.2</v>
      </c>
    </row>
    <row r="20" customFormat="false" ht="12.75" hidden="false" customHeight="false" outlineLevel="0" collapsed="false">
      <c r="C20" s="133"/>
      <c r="D20" s="133"/>
      <c r="E20" s="133"/>
      <c r="F20" s="133"/>
      <c r="G20" s="133"/>
      <c r="H20" s="6"/>
      <c r="J20" s="133" t="n">
        <v>31</v>
      </c>
      <c r="K20" s="133" t="n">
        <v>1.1</v>
      </c>
    </row>
    <row r="21" customFormat="false" ht="12.75" hidden="false" customHeight="false" outlineLevel="0" collapsed="false">
      <c r="C21" s="133"/>
      <c r="D21" s="133"/>
      <c r="E21" s="133"/>
      <c r="F21" s="133"/>
      <c r="G21" s="133"/>
      <c r="H21" s="6"/>
      <c r="J21" s="133" t="n">
        <v>32</v>
      </c>
      <c r="K21" s="133" t="n">
        <v>1.15</v>
      </c>
    </row>
    <row r="22" customFormat="false" ht="12.75" hidden="false" customHeight="false" outlineLevel="0" collapsed="false">
      <c r="C22" s="133"/>
      <c r="D22" s="133"/>
      <c r="E22" s="133"/>
      <c r="F22" s="133"/>
      <c r="G22" s="133"/>
      <c r="H22" s="6"/>
      <c r="J22" s="133" t="n">
        <v>33</v>
      </c>
      <c r="K22" s="133" t="n">
        <v>1.2</v>
      </c>
    </row>
    <row r="23" customFormat="false" ht="12.75" hidden="false" customHeight="false" outlineLevel="0" collapsed="false">
      <c r="C23" s="133"/>
      <c r="D23" s="133"/>
      <c r="E23" s="133"/>
      <c r="F23" s="133"/>
      <c r="G23" s="133"/>
      <c r="H23" s="6"/>
      <c r="J23" s="133" t="n">
        <v>41</v>
      </c>
      <c r="K23" s="133" t="n">
        <v>1.2</v>
      </c>
    </row>
    <row r="24" customFormat="false" ht="12.75" hidden="false" customHeight="false" outlineLevel="0" collapsed="false">
      <c r="C24" s="133"/>
      <c r="D24" s="133"/>
      <c r="E24" s="133"/>
      <c r="F24" s="133"/>
      <c r="G24" s="133"/>
      <c r="H24" s="6"/>
      <c r="J24" s="133" t="n">
        <v>42</v>
      </c>
      <c r="K24" s="133" t="n">
        <v>1.25</v>
      </c>
    </row>
    <row r="25" customFormat="false" ht="12.75" hidden="false" customHeight="false" outlineLevel="0" collapsed="false">
      <c r="C25" s="133"/>
      <c r="D25" s="133"/>
      <c r="E25" s="133"/>
      <c r="F25" s="133"/>
      <c r="G25" s="133"/>
      <c r="H25" s="6"/>
      <c r="J25" s="133" t="n">
        <v>43</v>
      </c>
      <c r="K25" s="133" t="n">
        <v>1.3</v>
      </c>
    </row>
    <row r="26" customFormat="false" ht="12.75" hidden="false" customHeight="false" outlineLevel="0" collapsed="false">
      <c r="C26" s="133"/>
      <c r="D26" s="133"/>
      <c r="E26" s="133"/>
      <c r="F26" s="133"/>
      <c r="G26" s="133"/>
      <c r="H26" s="6"/>
      <c r="J26" s="133"/>
      <c r="K26" s="229" t="s">
        <v>1031</v>
      </c>
    </row>
    <row r="27" customFormat="false" ht="12.75" hidden="false" customHeight="false" outlineLevel="0" collapsed="false">
      <c r="C27" s="133"/>
      <c r="D27" s="133"/>
      <c r="E27" s="133"/>
      <c r="F27" s="133"/>
      <c r="G27" s="133"/>
      <c r="H27" s="6"/>
      <c r="J27" s="133"/>
      <c r="K27" s="229" t="s">
        <v>1032</v>
      </c>
    </row>
    <row r="28" customFormat="false" ht="12.75" hidden="false" customHeight="false" outlineLevel="0" collapsed="false">
      <c r="C28" s="133"/>
      <c r="D28" s="133"/>
      <c r="E28" s="133"/>
      <c r="F28" s="133"/>
      <c r="G28" s="133"/>
      <c r="H28" s="6"/>
      <c r="J28" s="133"/>
      <c r="K28" s="229" t="s">
        <v>1033</v>
      </c>
    </row>
    <row r="29" customFormat="false" ht="12.75" hidden="false" customHeight="false" outlineLevel="0" collapsed="false">
      <c r="C29" s="133"/>
      <c r="D29" s="133"/>
      <c r="E29" s="133"/>
      <c r="F29" s="133"/>
      <c r="G29" s="133"/>
      <c r="H29" s="6"/>
      <c r="J29" s="133"/>
      <c r="K29" s="133"/>
    </row>
    <row r="30" customFormat="false" ht="12.75" hidden="false" customHeight="false" outlineLevel="0" collapsed="false">
      <c r="C30" s="133"/>
      <c r="D30" s="133"/>
      <c r="E30" s="133"/>
      <c r="F30" s="133"/>
      <c r="G30" s="133"/>
      <c r="H30" s="6"/>
      <c r="J30" s="133"/>
      <c r="K30" s="133"/>
    </row>
    <row r="31" customFormat="false" ht="12.75" hidden="false" customHeight="false" outlineLevel="0" collapsed="false">
      <c r="C31" s="133"/>
      <c r="D31" s="133"/>
      <c r="E31" s="133"/>
      <c r="F31" s="133"/>
      <c r="G31" s="133"/>
      <c r="H31" s="6"/>
      <c r="J31" s="133"/>
      <c r="K31" s="133"/>
    </row>
    <row r="32" customFormat="false" ht="12.75" hidden="false" customHeight="false" outlineLevel="0" collapsed="false">
      <c r="C32" s="133"/>
      <c r="D32" s="133"/>
      <c r="E32" s="133"/>
      <c r="F32" s="133"/>
      <c r="G32" s="133"/>
      <c r="H32" s="6"/>
    </row>
    <row r="33" customFormat="false" ht="12.75" hidden="false" customHeight="false" outlineLevel="0" collapsed="false">
      <c r="C33" s="133"/>
      <c r="D33" s="133"/>
      <c r="E33" s="133"/>
      <c r="F33" s="133"/>
      <c r="G33" s="133"/>
      <c r="H33" s="6"/>
    </row>
    <row r="34" customFormat="false" ht="12.75" hidden="false" customHeight="false" outlineLevel="0" collapsed="false">
      <c r="C34" s="133"/>
      <c r="D34" s="133"/>
      <c r="E34" s="133"/>
      <c r="F34" s="133"/>
      <c r="G34" s="133"/>
      <c r="H34" s="6"/>
    </row>
    <row r="35" customFormat="false" ht="12.75" hidden="false" customHeight="false" outlineLevel="0" collapsed="false">
      <c r="C35" s="133"/>
      <c r="D35" s="133"/>
      <c r="E35" s="133"/>
      <c r="F35" s="133"/>
      <c r="G35" s="133"/>
      <c r="H35" s="6"/>
    </row>
    <row r="36" customFormat="false" ht="12.75" hidden="false" customHeight="false" outlineLevel="0" collapsed="false">
      <c r="C36" s="133"/>
      <c r="D36" s="133"/>
      <c r="E36" s="133"/>
      <c r="F36" s="133"/>
      <c r="G36" s="133"/>
      <c r="H36" s="6"/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6"/>
    </row>
    <row r="38" customFormat="false" ht="12.75" hidden="false" customHeight="false" outlineLevel="0" collapsed="false">
      <c r="C38" s="133"/>
      <c r="D38" s="133"/>
      <c r="E38" s="133"/>
      <c r="F38" s="133"/>
      <c r="G38" s="133"/>
      <c r="H38" s="6"/>
    </row>
    <row r="39" customFormat="false" ht="12.75" hidden="false" customHeight="false" outlineLevel="0" collapsed="false">
      <c r="C39" s="133"/>
      <c r="D39" s="133"/>
      <c r="E39" s="133"/>
      <c r="F39" s="133"/>
      <c r="G39" s="133"/>
      <c r="H39" s="6"/>
    </row>
    <row r="40" customFormat="false" ht="12.75" hidden="false" customHeight="false" outlineLevel="0" collapsed="false">
      <c r="C40" s="133"/>
      <c r="D40" s="133"/>
      <c r="E40" s="133"/>
      <c r="F40" s="133"/>
      <c r="G40" s="133"/>
      <c r="H40" s="6"/>
    </row>
    <row r="41" customFormat="false" ht="12.75" hidden="false" customHeight="false" outlineLevel="0" collapsed="false">
      <c r="C41" s="133"/>
      <c r="D41" s="133"/>
      <c r="E41" s="133"/>
      <c r="F41" s="133"/>
      <c r="G41" s="133"/>
      <c r="H41" s="6"/>
    </row>
    <row r="42" customFormat="false" ht="12.75" hidden="false" customHeight="false" outlineLevel="0" collapsed="false">
      <c r="C42" s="133"/>
      <c r="D42" s="133"/>
      <c r="E42" s="133"/>
      <c r="F42" s="133"/>
      <c r="G42" s="133"/>
      <c r="H42" s="6"/>
    </row>
    <row r="43" customFormat="false" ht="12.75" hidden="false" customHeight="false" outlineLevel="0" collapsed="false">
      <c r="C43" s="133"/>
      <c r="D43" s="133"/>
      <c r="E43" s="133"/>
      <c r="F43" s="133"/>
      <c r="G43" s="133"/>
      <c r="H43" s="6"/>
    </row>
    <row r="44" customFormat="false" ht="12.75" hidden="false" customHeight="false" outlineLevel="0" collapsed="false">
      <c r="C44" s="133"/>
      <c r="D44" s="133"/>
      <c r="E44" s="133"/>
      <c r="F44" s="133"/>
      <c r="G44" s="133"/>
      <c r="H44" s="6"/>
    </row>
    <row r="45" customFormat="false" ht="12.75" hidden="false" customHeight="false" outlineLevel="0" collapsed="false">
      <c r="C45" s="133"/>
      <c r="D45" s="133"/>
      <c r="E45" s="133"/>
      <c r="F45" s="133"/>
      <c r="G45" s="133"/>
      <c r="H45" s="6"/>
    </row>
    <row r="46" customFormat="false" ht="12.75" hidden="false" customHeight="false" outlineLevel="0" collapsed="false">
      <c r="C46" s="133"/>
      <c r="D46" s="133"/>
      <c r="E46" s="133"/>
      <c r="F46" s="133"/>
      <c r="G46" s="133"/>
      <c r="H46" s="6"/>
    </row>
    <row r="47" customFormat="false" ht="12.75" hidden="false" customHeight="false" outlineLevel="0" collapsed="false">
      <c r="C47" s="133"/>
      <c r="D47" s="133"/>
      <c r="E47" s="133"/>
      <c r="F47" s="133"/>
      <c r="G47" s="133"/>
      <c r="H47" s="6"/>
    </row>
    <row r="48" customFormat="false" ht="12.75" hidden="false" customHeight="false" outlineLevel="0" collapsed="false">
      <c r="C48" s="133"/>
      <c r="D48" s="133"/>
      <c r="E48" s="133"/>
      <c r="F48" s="133"/>
      <c r="G48" s="133"/>
      <c r="H48" s="6"/>
    </row>
    <row r="49" s="6" customFormat="true" ht="12.75" hidden="false" customHeight="false" outlineLevel="0" collapsed="false">
      <c r="C49" s="133"/>
      <c r="D49" s="133"/>
      <c r="E49" s="133"/>
      <c r="F49" s="133"/>
      <c r="G49" s="133"/>
    </row>
    <row r="50" s="6" customFormat="true" ht="12.75" hidden="false" customHeight="false" outlineLevel="0" collapsed="false">
      <c r="C50" s="133"/>
      <c r="D50" s="133"/>
      <c r="E50" s="133"/>
      <c r="F50" s="133"/>
      <c r="G50" s="133"/>
    </row>
    <row r="51" s="6" customFormat="true" ht="12.75" hidden="false" customHeight="false" outlineLevel="0" collapsed="false">
      <c r="C51" s="133"/>
      <c r="D51" s="133"/>
      <c r="E51" s="133"/>
      <c r="F51" s="133"/>
      <c r="G51" s="133"/>
    </row>
    <row r="52" s="6" customFormat="true" ht="12.75" hidden="false" customHeight="false" outlineLevel="0" collapsed="false">
      <c r="C52" s="133"/>
      <c r="D52" s="133"/>
      <c r="E52" s="133"/>
      <c r="F52" s="133"/>
      <c r="G52" s="133"/>
    </row>
    <row r="53" s="6" customFormat="true" ht="12.75" hidden="false" customHeight="false" outlineLevel="0" collapsed="false">
      <c r="C53" s="133"/>
      <c r="D53" s="133"/>
      <c r="E53" s="133"/>
      <c r="F53" s="133"/>
      <c r="G53" s="133"/>
    </row>
    <row r="54" s="6" customFormat="true" ht="12.75" hidden="false" customHeight="false" outlineLevel="0" collapsed="false">
      <c r="C54" s="133"/>
      <c r="D54" s="133"/>
      <c r="E54" s="133"/>
      <c r="F54" s="133"/>
      <c r="G54" s="133"/>
    </row>
    <row r="55" s="6" customFormat="true" ht="12.75" hidden="false" customHeight="false" outlineLevel="0" collapsed="false">
      <c r="C55" s="133"/>
      <c r="D55" s="133"/>
      <c r="E55" s="133"/>
      <c r="F55" s="133"/>
      <c r="G55" s="133"/>
    </row>
    <row r="56" s="6" customFormat="true" ht="12.75" hidden="false" customHeight="false" outlineLevel="0" collapsed="false">
      <c r="C56" s="133"/>
      <c r="D56" s="133"/>
      <c r="E56" s="133"/>
      <c r="F56" s="133"/>
      <c r="G56" s="133"/>
    </row>
    <row r="57" s="6" customFormat="true" ht="12.75" hidden="false" customHeight="false" outlineLevel="0" collapsed="false">
      <c r="C57" s="133"/>
      <c r="D57" s="133"/>
      <c r="E57" s="133"/>
      <c r="F57" s="133"/>
      <c r="G57" s="133"/>
    </row>
    <row r="58" s="6" customFormat="true" ht="12.75" hidden="false" customHeight="false" outlineLevel="0" collapsed="false">
      <c r="C58" s="133"/>
      <c r="D58" s="133"/>
      <c r="E58" s="133"/>
      <c r="F58" s="133"/>
      <c r="G58" s="133"/>
    </row>
    <row r="59" s="6" customFormat="true" ht="12.75" hidden="false" customHeight="false" outlineLevel="0" collapsed="false">
      <c r="C59" s="133"/>
      <c r="D59" s="133"/>
      <c r="E59" s="133"/>
      <c r="F59" s="133"/>
      <c r="G59" s="133"/>
    </row>
    <row r="60" s="6" customFormat="true" ht="12.75" hidden="false" customHeight="false" outlineLevel="0" collapsed="false">
      <c r="C60" s="133"/>
      <c r="D60" s="133"/>
      <c r="E60" s="133"/>
      <c r="F60" s="133"/>
      <c r="G60" s="133"/>
    </row>
    <row r="61" s="6" customFormat="true" ht="12.75" hidden="false" customHeight="false" outlineLevel="0" collapsed="false">
      <c r="C61" s="133"/>
      <c r="D61" s="133"/>
      <c r="E61" s="133"/>
      <c r="F61" s="133"/>
      <c r="G61" s="133"/>
    </row>
    <row r="62" s="6" customFormat="true" ht="12.75" hidden="false" customHeight="false" outlineLevel="0" collapsed="false">
      <c r="C62" s="133"/>
      <c r="D62" s="133"/>
      <c r="E62" s="133"/>
      <c r="F62" s="133"/>
      <c r="G62" s="133"/>
    </row>
    <row r="63" s="6" customFormat="true" ht="12.75" hidden="false" customHeight="false" outlineLevel="0" collapsed="false">
      <c r="C63" s="133"/>
      <c r="D63" s="133"/>
      <c r="E63" s="133"/>
      <c r="F63" s="133"/>
      <c r="G63" s="133"/>
    </row>
    <row r="64" s="6" customFormat="true" ht="12.75" hidden="false" customHeight="false" outlineLevel="0" collapsed="false">
      <c r="C64" s="133"/>
      <c r="D64" s="133"/>
      <c r="E64" s="133"/>
      <c r="F64" s="133"/>
      <c r="G64" s="133"/>
    </row>
    <row r="65" s="6" customFormat="true" ht="12.75" hidden="false" customHeight="false" outlineLevel="0" collapsed="false">
      <c r="C65" s="133"/>
      <c r="D65" s="133"/>
      <c r="E65" s="133"/>
      <c r="F65" s="133"/>
      <c r="G65" s="133"/>
    </row>
    <row r="66" s="6" customFormat="true" ht="12.75" hidden="false" customHeight="false" outlineLevel="0" collapsed="false">
      <c r="C66" s="133"/>
      <c r="D66" s="133"/>
      <c r="E66" s="133"/>
      <c r="F66" s="133"/>
      <c r="G66" s="133"/>
    </row>
    <row r="67" s="6" customFormat="true" ht="12.75" hidden="false" customHeight="false" outlineLevel="0" collapsed="false">
      <c r="C67" s="133"/>
      <c r="D67" s="133"/>
      <c r="E67" s="133"/>
      <c r="F67" s="133"/>
      <c r="G67" s="133"/>
    </row>
    <row r="68" s="6" customFormat="true" ht="12.75" hidden="false" customHeight="false" outlineLevel="0" collapsed="false">
      <c r="C68" s="133"/>
      <c r="D68" s="133"/>
      <c r="E68" s="133"/>
      <c r="F68" s="133"/>
      <c r="G68" s="133"/>
    </row>
    <row r="69" s="6" customFormat="true" ht="12.75" hidden="false" customHeight="false" outlineLevel="0" collapsed="false">
      <c r="C69" s="133"/>
      <c r="D69" s="133"/>
      <c r="E69" s="133"/>
      <c r="F69" s="133"/>
      <c r="G69" s="133"/>
    </row>
    <row r="70" s="6" customFormat="true" ht="12.75" hidden="false" customHeight="false" outlineLevel="0" collapsed="false">
      <c r="C70" s="133"/>
      <c r="D70" s="133"/>
      <c r="E70" s="133"/>
      <c r="F70" s="133"/>
      <c r="G70" s="133"/>
    </row>
    <row r="71" s="6" customFormat="true" ht="12.75" hidden="false" customHeight="false" outlineLevel="0" collapsed="false">
      <c r="C71" s="133"/>
      <c r="D71" s="133"/>
      <c r="E71" s="133"/>
      <c r="F71" s="133"/>
      <c r="G71" s="133"/>
    </row>
    <row r="72" s="6" customFormat="true" ht="12.75" hidden="false" customHeight="false" outlineLevel="0" collapsed="false">
      <c r="C72" s="133"/>
      <c r="D72" s="133"/>
      <c r="E72" s="133"/>
      <c r="F72" s="133"/>
      <c r="G72" s="133"/>
    </row>
    <row r="73" s="6" customFormat="true" ht="12.75" hidden="false" customHeight="false" outlineLevel="0" collapsed="false">
      <c r="C73" s="133"/>
      <c r="D73" s="133"/>
      <c r="E73" s="133"/>
      <c r="F73" s="133"/>
      <c r="G73" s="133"/>
    </row>
    <row r="74" s="6" customFormat="true" ht="12.75" hidden="false" customHeight="false" outlineLevel="0" collapsed="false">
      <c r="C74" s="133"/>
      <c r="D74" s="133"/>
      <c r="E74" s="133"/>
      <c r="F74" s="133"/>
      <c r="G74" s="133"/>
    </row>
    <row r="75" s="6" customFormat="true" ht="12.75" hidden="false" customHeight="false" outlineLevel="0" collapsed="false">
      <c r="C75" s="133"/>
      <c r="D75" s="133"/>
      <c r="E75" s="133"/>
      <c r="F75" s="133"/>
      <c r="G75" s="133"/>
    </row>
    <row r="76" s="6" customFormat="true" ht="12.75" hidden="false" customHeight="false" outlineLevel="0" collapsed="false">
      <c r="C76" s="133"/>
      <c r="D76" s="133"/>
      <c r="E76" s="133"/>
      <c r="F76" s="133"/>
      <c r="G76" s="133"/>
    </row>
    <row r="77" s="6" customFormat="true" ht="12.75" hidden="false" customHeight="false" outlineLevel="0" collapsed="false">
      <c r="C77" s="133"/>
      <c r="D77" s="133"/>
      <c r="E77" s="133"/>
      <c r="F77" s="133"/>
      <c r="G77" s="133"/>
    </row>
    <row r="78" s="6" customFormat="true" ht="12.75" hidden="false" customHeight="false" outlineLevel="0" collapsed="false">
      <c r="C78" s="133"/>
      <c r="D78" s="133"/>
      <c r="E78" s="133"/>
      <c r="F78" s="133"/>
      <c r="G78" s="133"/>
    </row>
    <row r="79" s="6" customFormat="true" ht="12.75" hidden="false" customHeight="false" outlineLevel="0" collapsed="false">
      <c r="C79" s="133"/>
      <c r="D79" s="133"/>
      <c r="E79" s="133"/>
      <c r="F79" s="133"/>
      <c r="G79" s="133"/>
    </row>
    <row r="80" s="6" customFormat="true" ht="12.75" hidden="false" customHeight="false" outlineLevel="0" collapsed="false">
      <c r="C80" s="133"/>
      <c r="D80" s="133"/>
      <c r="E80" s="133"/>
      <c r="F80" s="133"/>
      <c r="G80" s="133"/>
    </row>
    <row r="81" s="6" customFormat="true" ht="12.75" hidden="false" customHeight="false" outlineLevel="0" collapsed="false">
      <c r="C81" s="133"/>
      <c r="D81" s="133"/>
      <c r="E81" s="133"/>
      <c r="F81" s="133"/>
      <c r="G81" s="133"/>
    </row>
    <row r="82" s="6" customFormat="true" ht="12.75" hidden="false" customHeight="false" outlineLevel="0" collapsed="false">
      <c r="C82" s="133"/>
      <c r="D82" s="133"/>
      <c r="E82" s="133"/>
      <c r="F82" s="133"/>
      <c r="G82" s="133"/>
    </row>
    <row r="83" s="6" customFormat="true" ht="12.75" hidden="false" customHeight="false" outlineLevel="0" collapsed="false">
      <c r="C83" s="133"/>
      <c r="D83" s="133"/>
      <c r="E83" s="133"/>
      <c r="F83" s="133"/>
      <c r="G83" s="133"/>
    </row>
    <row r="84" s="6" customFormat="true" ht="12.75" hidden="false" customHeight="false" outlineLevel="0" collapsed="false">
      <c r="C84" s="133"/>
      <c r="D84" s="133"/>
      <c r="E84" s="133"/>
      <c r="F84" s="133"/>
      <c r="G84" s="133"/>
    </row>
    <row r="85" s="6" customFormat="true" ht="12.75" hidden="false" customHeight="false" outlineLevel="0" collapsed="false">
      <c r="C85" s="133"/>
      <c r="D85" s="133"/>
      <c r="E85" s="133"/>
      <c r="F85" s="133"/>
      <c r="G85" s="133"/>
    </row>
    <row r="86" s="6" customFormat="true" ht="12.75" hidden="false" customHeight="false" outlineLevel="0" collapsed="false">
      <c r="C86" s="133"/>
      <c r="D86" s="133"/>
      <c r="E86" s="133"/>
      <c r="F86" s="133"/>
      <c r="G86" s="133"/>
    </row>
    <row r="87" s="6" customFormat="true" ht="12.75" hidden="false" customHeight="false" outlineLevel="0" collapsed="false">
      <c r="C87" s="133"/>
      <c r="D87" s="133"/>
      <c r="E87" s="133"/>
      <c r="F87" s="133"/>
      <c r="G87" s="133"/>
    </row>
    <row r="88" s="6" customFormat="true" ht="12.75" hidden="false" customHeight="false" outlineLevel="0" collapsed="false">
      <c r="C88" s="133"/>
      <c r="D88" s="133"/>
      <c r="E88" s="133"/>
      <c r="F88" s="133"/>
      <c r="G88" s="133"/>
    </row>
    <row r="89" s="6" customFormat="true" ht="12.75" hidden="false" customHeight="false" outlineLevel="0" collapsed="false">
      <c r="C89" s="133"/>
      <c r="D89" s="133"/>
      <c r="E89" s="133"/>
      <c r="F89" s="133"/>
      <c r="G89" s="133"/>
    </row>
    <row r="90" s="6" customFormat="true" ht="12.75" hidden="false" customHeight="false" outlineLevel="0" collapsed="false">
      <c r="C90" s="133"/>
      <c r="D90" s="133"/>
      <c r="E90" s="133"/>
      <c r="F90" s="133"/>
      <c r="G90" s="133"/>
    </row>
    <row r="91" s="6" customFormat="true" ht="12.75" hidden="false" customHeight="false" outlineLevel="0" collapsed="false">
      <c r="C91" s="133"/>
      <c r="D91" s="133"/>
      <c r="E91" s="133"/>
      <c r="F91" s="133"/>
      <c r="G91" s="133"/>
    </row>
    <row r="92" s="6" customFormat="true" ht="12.75" hidden="false" customHeight="false" outlineLevel="0" collapsed="false">
      <c r="C92" s="133"/>
      <c r="D92" s="133"/>
      <c r="E92" s="133"/>
      <c r="F92" s="133"/>
      <c r="G92" s="133"/>
    </row>
    <row r="93" s="6" customFormat="true" ht="12.75" hidden="false" customHeight="false" outlineLevel="0" collapsed="false">
      <c r="C93" s="133"/>
      <c r="D93" s="133"/>
      <c r="E93" s="133"/>
      <c r="F93" s="133"/>
      <c r="G93" s="133"/>
    </row>
    <row r="94" s="6" customFormat="true" ht="12.75" hidden="false" customHeight="false" outlineLevel="0" collapsed="false">
      <c r="C94" s="133"/>
      <c r="D94" s="133"/>
      <c r="E94" s="133"/>
      <c r="F94" s="133"/>
      <c r="G94" s="133"/>
    </row>
    <row r="95" s="6" customFormat="true" ht="12.75" hidden="false" customHeight="false" outlineLevel="0" collapsed="false">
      <c r="C95" s="133"/>
      <c r="D95" s="133"/>
      <c r="E95" s="133"/>
      <c r="F95" s="133"/>
      <c r="G95" s="133"/>
    </row>
    <row r="96" s="6" customFormat="true" ht="12.75" hidden="false" customHeight="false" outlineLevel="0" collapsed="false">
      <c r="C96" s="133"/>
      <c r="D96" s="133"/>
      <c r="E96" s="133"/>
      <c r="F96" s="133"/>
      <c r="G96" s="133"/>
    </row>
    <row r="97" s="6" customFormat="true" ht="12.75" hidden="false" customHeight="false" outlineLevel="0" collapsed="false">
      <c r="C97" s="133"/>
      <c r="D97" s="133"/>
      <c r="E97" s="133"/>
      <c r="F97" s="133"/>
      <c r="G97" s="133"/>
    </row>
    <row r="98" s="6" customFormat="true" ht="12.75" hidden="false" customHeight="false" outlineLevel="0" collapsed="false">
      <c r="C98" s="133"/>
      <c r="D98" s="133"/>
      <c r="E98" s="133"/>
      <c r="F98" s="133"/>
      <c r="G98" s="133"/>
    </row>
    <row r="99" s="6" customFormat="true" ht="12.75" hidden="false" customHeight="false" outlineLevel="0" collapsed="false">
      <c r="C99" s="133"/>
      <c r="D99" s="133"/>
      <c r="E99" s="133"/>
      <c r="F99" s="133"/>
      <c r="G99" s="133"/>
    </row>
    <row r="100" s="6" customFormat="true" ht="12.75" hidden="false" customHeight="false" outlineLevel="0" collapsed="false">
      <c r="C100" s="133"/>
      <c r="D100" s="133"/>
      <c r="E100" s="133"/>
      <c r="F100" s="133"/>
      <c r="G100" s="133"/>
    </row>
    <row r="101" s="6" customFormat="true" ht="12.75" hidden="false" customHeight="false" outlineLevel="0" collapsed="false">
      <c r="C101" s="133"/>
      <c r="D101" s="133"/>
      <c r="E101" s="133"/>
      <c r="F101" s="133"/>
      <c r="G101" s="133"/>
    </row>
    <row r="102" s="6" customFormat="true" ht="12.75" hidden="false" customHeight="false" outlineLevel="0" collapsed="false">
      <c r="C102" s="133"/>
      <c r="D102" s="133"/>
      <c r="E102" s="133"/>
      <c r="F102" s="133"/>
      <c r="G102" s="133"/>
    </row>
    <row r="103" s="6" customFormat="true" ht="12.75" hidden="false" customHeight="false" outlineLevel="0" collapsed="false">
      <c r="C103" s="133"/>
      <c r="D103" s="133"/>
      <c r="E103" s="133"/>
      <c r="F103" s="133"/>
      <c r="G103" s="133"/>
    </row>
    <row r="104" s="6" customFormat="true" ht="12.75" hidden="false" customHeight="false" outlineLevel="0" collapsed="false">
      <c r="C104" s="133"/>
      <c r="D104" s="133"/>
      <c r="E104" s="133"/>
      <c r="F104" s="133"/>
      <c r="G104" s="133"/>
    </row>
    <row r="105" s="6" customFormat="true" ht="12.75" hidden="false" customHeight="false" outlineLevel="0" collapsed="false">
      <c r="C105" s="133"/>
      <c r="D105" s="133"/>
      <c r="E105" s="133"/>
      <c r="F105" s="133"/>
      <c r="G105" s="133"/>
    </row>
    <row r="106" s="6" customFormat="true" ht="12.75" hidden="false" customHeight="false" outlineLevel="0" collapsed="false">
      <c r="C106" s="133"/>
      <c r="D106" s="133"/>
      <c r="E106" s="133"/>
      <c r="F106" s="133"/>
      <c r="G106" s="133"/>
    </row>
    <row r="107" s="6" customFormat="true" ht="12.75" hidden="false" customHeight="false" outlineLevel="0" collapsed="false">
      <c r="C107" s="133"/>
      <c r="D107" s="133"/>
      <c r="E107" s="133"/>
      <c r="F107" s="133"/>
      <c r="G107" s="133"/>
    </row>
    <row r="108" s="6" customFormat="true" ht="12.75" hidden="false" customHeight="false" outlineLevel="0" collapsed="false">
      <c r="C108" s="133"/>
      <c r="D108" s="133"/>
      <c r="E108" s="133"/>
      <c r="F108" s="133"/>
      <c r="G108" s="133"/>
    </row>
    <row r="109" s="6" customFormat="true" ht="12.75" hidden="false" customHeight="false" outlineLevel="0" collapsed="false">
      <c r="C109" s="133"/>
      <c r="D109" s="133"/>
      <c r="E109" s="133"/>
      <c r="F109" s="133"/>
      <c r="G109" s="133"/>
    </row>
    <row r="110" s="6" customFormat="true" ht="12.75" hidden="false" customHeight="false" outlineLevel="0" collapsed="false">
      <c r="C110" s="133"/>
      <c r="D110" s="133"/>
      <c r="E110" s="133"/>
      <c r="F110" s="133"/>
      <c r="G110" s="133"/>
    </row>
    <row r="111" s="6" customFormat="true" ht="12.75" hidden="false" customHeight="false" outlineLevel="0" collapsed="false">
      <c r="C111" s="133"/>
      <c r="D111" s="133"/>
      <c r="E111" s="133"/>
      <c r="F111" s="133"/>
      <c r="G111" s="133"/>
    </row>
    <row r="112" s="6" customFormat="true" ht="12.75" hidden="false" customHeight="false" outlineLevel="0" collapsed="false">
      <c r="C112" s="133"/>
      <c r="D112" s="133"/>
      <c r="E112" s="133"/>
      <c r="F112" s="133"/>
      <c r="G112" s="133"/>
    </row>
    <row r="113" s="6" customFormat="true" ht="12.75" hidden="false" customHeight="false" outlineLevel="0" collapsed="false">
      <c r="C113" s="133"/>
      <c r="D113" s="133"/>
      <c r="E113" s="133"/>
      <c r="F113" s="133"/>
      <c r="G113" s="133"/>
    </row>
    <row r="114" s="6" customFormat="true" ht="12.75" hidden="false" customHeight="false" outlineLevel="0" collapsed="false">
      <c r="C114" s="133"/>
      <c r="D114" s="133"/>
      <c r="E114" s="133"/>
      <c r="F114" s="133"/>
      <c r="G114" s="133"/>
    </row>
    <row r="115" s="6" customFormat="true" ht="12.75" hidden="false" customHeight="false" outlineLevel="0" collapsed="false">
      <c r="C115" s="133"/>
      <c r="D115" s="133"/>
      <c r="E115" s="133"/>
      <c r="F115" s="133"/>
      <c r="G115" s="133"/>
    </row>
    <row r="116" s="6" customFormat="true" ht="12.75" hidden="false" customHeight="false" outlineLevel="0" collapsed="false">
      <c r="C116" s="133"/>
      <c r="D116" s="133"/>
      <c r="E116" s="133"/>
      <c r="F116" s="133"/>
      <c r="G116" s="133"/>
    </row>
    <row r="117" s="6" customFormat="true" ht="12.75" hidden="false" customHeight="false" outlineLevel="0" collapsed="false">
      <c r="C117" s="133"/>
      <c r="D117" s="133"/>
      <c r="E117" s="133"/>
      <c r="F117" s="133"/>
      <c r="G117" s="133"/>
    </row>
    <row r="118" s="6" customFormat="true" ht="12.75" hidden="false" customHeight="false" outlineLevel="0" collapsed="false">
      <c r="C118" s="133"/>
      <c r="D118" s="133"/>
      <c r="E118" s="133"/>
      <c r="F118" s="133"/>
      <c r="G118" s="133"/>
    </row>
    <row r="119" s="6" customFormat="true" ht="12.75" hidden="false" customHeight="false" outlineLevel="0" collapsed="false">
      <c r="C119" s="133"/>
      <c r="D119" s="133"/>
      <c r="E119" s="133"/>
      <c r="F119" s="133"/>
      <c r="G119" s="133"/>
    </row>
    <row r="120" s="6" customFormat="true" ht="12.75" hidden="false" customHeight="false" outlineLevel="0" collapsed="false">
      <c r="C120" s="133"/>
      <c r="D120" s="133"/>
      <c r="E120" s="133"/>
      <c r="F120" s="133"/>
      <c r="G120" s="133"/>
    </row>
    <row r="121" s="6" customFormat="true" ht="12.75" hidden="false" customHeight="false" outlineLevel="0" collapsed="false">
      <c r="C121" s="133"/>
      <c r="D121" s="133"/>
      <c r="E121" s="133"/>
      <c r="F121" s="133"/>
      <c r="G121" s="133"/>
    </row>
    <row r="122" s="6" customFormat="true" ht="12.75" hidden="false" customHeight="false" outlineLevel="0" collapsed="false">
      <c r="C122" s="133"/>
      <c r="D122" s="133"/>
      <c r="E122" s="133"/>
      <c r="F122" s="133"/>
      <c r="G122" s="133"/>
    </row>
    <row r="123" s="6" customFormat="true" ht="12.75" hidden="false" customHeight="false" outlineLevel="0" collapsed="false">
      <c r="C123" s="133"/>
      <c r="D123" s="133"/>
      <c r="E123" s="133"/>
      <c r="F123" s="133"/>
      <c r="G123" s="133"/>
    </row>
    <row r="124" s="6" customFormat="true" ht="12.75" hidden="false" customHeight="false" outlineLevel="0" collapsed="false">
      <c r="C124" s="133"/>
      <c r="D124" s="133"/>
      <c r="E124" s="133"/>
      <c r="F124" s="133"/>
      <c r="G124" s="133"/>
    </row>
    <row r="125" s="6" customFormat="true" ht="12.75" hidden="false" customHeight="false" outlineLevel="0" collapsed="false">
      <c r="C125" s="133"/>
      <c r="D125" s="133"/>
      <c r="E125" s="133"/>
      <c r="F125" s="133"/>
      <c r="G125" s="133"/>
    </row>
    <row r="126" s="6" customFormat="true" ht="12.75" hidden="false" customHeight="false" outlineLevel="0" collapsed="false">
      <c r="C126" s="133"/>
      <c r="D126" s="133"/>
      <c r="E126" s="133"/>
      <c r="F126" s="133"/>
      <c r="G126" s="133"/>
    </row>
    <row r="127" s="6" customFormat="true" ht="12.75" hidden="false" customHeight="false" outlineLevel="0" collapsed="false">
      <c r="C127" s="133"/>
      <c r="D127" s="133"/>
      <c r="E127" s="133"/>
      <c r="F127" s="133"/>
      <c r="G127" s="133"/>
    </row>
    <row r="128" s="6" customFormat="true" ht="12.75" hidden="false" customHeight="false" outlineLevel="0" collapsed="false">
      <c r="C128" s="133"/>
      <c r="D128" s="133"/>
      <c r="E128" s="133"/>
      <c r="F128" s="133"/>
      <c r="G128" s="133"/>
    </row>
    <row r="129" s="6" customFormat="true" ht="12.75" hidden="false" customHeight="false" outlineLevel="0" collapsed="false">
      <c r="C129" s="133"/>
      <c r="D129" s="133"/>
      <c r="E129" s="133"/>
      <c r="F129" s="133"/>
      <c r="G129" s="133"/>
    </row>
    <row r="130" s="6" customFormat="true" ht="12.75" hidden="false" customHeight="false" outlineLevel="0" collapsed="false">
      <c r="C130" s="133"/>
      <c r="D130" s="133"/>
      <c r="E130" s="133"/>
      <c r="F130" s="133"/>
      <c r="G130" s="133"/>
    </row>
    <row r="131" s="6" customFormat="true" ht="12.75" hidden="false" customHeight="false" outlineLevel="0" collapsed="false">
      <c r="C131" s="133"/>
      <c r="D131" s="133"/>
      <c r="E131" s="133"/>
      <c r="F131" s="133"/>
      <c r="G131" s="133"/>
    </row>
    <row r="132" s="6" customFormat="true" ht="12.75" hidden="false" customHeight="false" outlineLevel="0" collapsed="false">
      <c r="C132" s="133"/>
      <c r="D132" s="133"/>
      <c r="E132" s="133"/>
      <c r="F132" s="133"/>
      <c r="G132" s="133"/>
    </row>
    <row r="133" s="6" customFormat="true" ht="12.75" hidden="false" customHeight="false" outlineLevel="0" collapsed="false">
      <c r="C133" s="133"/>
      <c r="D133" s="133"/>
      <c r="E133" s="133"/>
      <c r="F133" s="133"/>
      <c r="G133" s="133"/>
    </row>
    <row r="134" s="6" customFormat="true" ht="12.75" hidden="false" customHeight="false" outlineLevel="0" collapsed="false">
      <c r="C134" s="133"/>
      <c r="D134" s="133"/>
      <c r="E134" s="133"/>
      <c r="F134" s="133"/>
      <c r="G134" s="133"/>
    </row>
    <row r="135" s="6" customFormat="true" ht="12.75" hidden="false" customHeight="false" outlineLevel="0" collapsed="false">
      <c r="C135" s="133"/>
      <c r="D135" s="133"/>
      <c r="E135" s="133"/>
      <c r="F135" s="133"/>
      <c r="G135" s="133"/>
    </row>
    <row r="136" s="6" customFormat="true" ht="12.75" hidden="false" customHeight="false" outlineLevel="0" collapsed="false">
      <c r="C136" s="133"/>
      <c r="D136" s="133"/>
      <c r="E136" s="133"/>
      <c r="F136" s="133"/>
      <c r="G136" s="133"/>
    </row>
    <row r="137" s="6" customFormat="true" ht="12.75" hidden="false" customHeight="false" outlineLevel="0" collapsed="false">
      <c r="C137" s="133"/>
      <c r="D137" s="133"/>
      <c r="E137" s="133"/>
      <c r="F137" s="133"/>
      <c r="G137" s="133"/>
    </row>
    <row r="138" s="6" customFormat="true" ht="12.75" hidden="false" customHeight="false" outlineLevel="0" collapsed="false">
      <c r="C138" s="133"/>
      <c r="D138" s="133"/>
      <c r="E138" s="133"/>
      <c r="F138" s="133"/>
      <c r="G138" s="133"/>
    </row>
    <row r="139" s="6" customFormat="true" ht="12.75" hidden="false" customHeight="false" outlineLevel="0" collapsed="false">
      <c r="C139" s="133"/>
      <c r="D139" s="133"/>
      <c r="E139" s="133"/>
      <c r="F139" s="133"/>
      <c r="G139" s="133"/>
    </row>
    <row r="140" s="6" customFormat="true" ht="12.75" hidden="false" customHeight="false" outlineLevel="0" collapsed="false">
      <c r="C140" s="133"/>
      <c r="D140" s="133"/>
      <c r="E140" s="133"/>
      <c r="F140" s="133"/>
      <c r="G140" s="133"/>
    </row>
    <row r="141" s="6" customFormat="true" ht="12.75" hidden="false" customHeight="false" outlineLevel="0" collapsed="false">
      <c r="C141" s="133"/>
      <c r="D141" s="133"/>
      <c r="E141" s="133"/>
      <c r="F141" s="133"/>
      <c r="G141" s="133"/>
    </row>
    <row r="142" s="6" customFormat="true" ht="12.75" hidden="false" customHeight="false" outlineLevel="0" collapsed="false">
      <c r="C142" s="133"/>
      <c r="D142" s="133"/>
      <c r="E142" s="133"/>
      <c r="F142" s="133"/>
      <c r="G142" s="133"/>
    </row>
    <row r="143" s="6" customFormat="true" ht="12.75" hidden="false" customHeight="false" outlineLevel="0" collapsed="false">
      <c r="C143" s="133"/>
      <c r="D143" s="133"/>
      <c r="E143" s="133"/>
      <c r="F143" s="133"/>
      <c r="G143" s="133"/>
    </row>
    <row r="144" s="6" customFormat="true" ht="12.75" hidden="false" customHeight="false" outlineLevel="0" collapsed="false">
      <c r="C144" s="133"/>
      <c r="D144" s="133"/>
      <c r="E144" s="133"/>
      <c r="F144" s="133"/>
      <c r="G144" s="133"/>
    </row>
    <row r="145" s="6" customFormat="true" ht="12.75" hidden="false" customHeight="false" outlineLevel="0" collapsed="false">
      <c r="C145" s="133"/>
      <c r="D145" s="133"/>
      <c r="E145" s="133"/>
      <c r="F145" s="133"/>
      <c r="G145" s="133"/>
    </row>
    <row r="146" s="6" customFormat="true" ht="12.75" hidden="false" customHeight="false" outlineLevel="0" collapsed="false">
      <c r="C146" s="133"/>
      <c r="D146" s="133"/>
      <c r="E146" s="133"/>
      <c r="F146" s="133"/>
      <c r="G146" s="133"/>
    </row>
    <row r="147" s="6" customFormat="true" ht="12.75" hidden="false" customHeight="false" outlineLevel="0" collapsed="false">
      <c r="C147" s="133"/>
      <c r="D147" s="133"/>
      <c r="E147" s="133"/>
      <c r="F147" s="133"/>
      <c r="G147" s="133"/>
    </row>
    <row r="148" s="6" customFormat="true" ht="12.75" hidden="false" customHeight="false" outlineLevel="0" collapsed="false">
      <c r="C148" s="133"/>
      <c r="D148" s="133"/>
      <c r="E148" s="133"/>
      <c r="F148" s="133"/>
      <c r="G148" s="133"/>
    </row>
    <row r="149" s="6" customFormat="true" ht="12.75" hidden="false" customHeight="false" outlineLevel="0" collapsed="false">
      <c r="C149" s="133"/>
      <c r="D149" s="133"/>
      <c r="E149" s="133"/>
      <c r="F149" s="133"/>
      <c r="G149" s="133"/>
    </row>
    <row r="150" s="6" customFormat="true" ht="12.75" hidden="false" customHeight="false" outlineLevel="0" collapsed="false">
      <c r="C150" s="133"/>
      <c r="D150" s="133"/>
      <c r="E150" s="133"/>
      <c r="F150" s="133"/>
      <c r="G150" s="133"/>
    </row>
    <row r="151" s="6" customFormat="true" ht="12.75" hidden="false" customHeight="false" outlineLevel="0" collapsed="false">
      <c r="C151" s="133"/>
      <c r="D151" s="133"/>
      <c r="E151" s="133"/>
      <c r="F151" s="133"/>
      <c r="G151" s="133"/>
    </row>
    <row r="152" s="6" customFormat="true" ht="12.75" hidden="false" customHeight="false" outlineLevel="0" collapsed="false">
      <c r="C152" s="133"/>
      <c r="D152" s="133"/>
      <c r="E152" s="133"/>
      <c r="F152" s="133"/>
      <c r="G152" s="133"/>
    </row>
    <row r="153" s="6" customFormat="true" ht="12.75" hidden="false" customHeight="false" outlineLevel="0" collapsed="false">
      <c r="C153" s="133"/>
      <c r="D153" s="133"/>
      <c r="E153" s="133"/>
      <c r="F153" s="133"/>
      <c r="G153" s="133"/>
    </row>
  </sheetData>
  <mergeCells count="3">
    <mergeCell ref="D5:G5"/>
    <mergeCell ref="D6:D7"/>
    <mergeCell ref="E6:G6"/>
  </mergeCells>
  <hyperlinks>
    <hyperlink ref="D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32" activeCellId="0" sqref="B132:B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27.56"/>
    <col collapsed="false" customWidth="true" hidden="false" outlineLevel="0" max="3" min="3" style="4" width="8.7"/>
    <col collapsed="false" customWidth="true" hidden="false" outlineLevel="0" max="4" min="4" style="4" width="11.42"/>
    <col collapsed="false" customWidth="true" hidden="false" outlineLevel="0" max="9" min="9" style="111" width="5.99"/>
    <col collapsed="false" customWidth="true" hidden="false" outlineLevel="0" max="10" min="10" style="111" width="3.99"/>
  </cols>
  <sheetData>
    <row r="1" customFormat="false" ht="12.75" hidden="false" customHeight="false" outlineLevel="0" collapsed="false">
      <c r="C1" s="230" t="s">
        <v>1038</v>
      </c>
      <c r="D1" s="230"/>
    </row>
    <row r="2" customFormat="false" ht="12.75" hidden="false" customHeight="false" outlineLevel="0" collapsed="false">
      <c r="C2" s="6" t="s">
        <v>1039</v>
      </c>
    </row>
    <row r="3" customFormat="false" ht="12.75" hidden="false" customHeight="false" outlineLevel="0" collapsed="false">
      <c r="C3" s="6" t="s">
        <v>1040</v>
      </c>
    </row>
    <row r="4" customFormat="false" ht="12.75" hidden="false" customHeight="false" outlineLevel="0" collapsed="false">
      <c r="C4" s="6" t="s">
        <v>1041</v>
      </c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C6" s="231" t="s">
        <v>1042</v>
      </c>
      <c r="D6" s="230"/>
    </row>
    <row r="7" customFormat="false" ht="12.75" hidden="false" customHeight="false" outlineLevel="0" collapsed="false">
      <c r="C7" s="133" t="n">
        <v>11</v>
      </c>
      <c r="D7" s="133" t="s">
        <v>644</v>
      </c>
      <c r="E7" s="133" t="s">
        <v>229</v>
      </c>
    </row>
    <row r="8" customFormat="false" ht="12.75" hidden="false" customHeight="false" outlineLevel="0" collapsed="false">
      <c r="C8" s="133" t="n">
        <v>12</v>
      </c>
      <c r="D8" s="133" t="s">
        <v>644</v>
      </c>
      <c r="E8" s="133" t="s">
        <v>229</v>
      </c>
    </row>
    <row r="9" customFormat="false" ht="12.75" hidden="false" customHeight="false" outlineLevel="0" collapsed="false">
      <c r="C9" s="133" t="n">
        <v>13</v>
      </c>
      <c r="D9" s="133" t="s">
        <v>647</v>
      </c>
      <c r="E9" s="133" t="s">
        <v>230</v>
      </c>
    </row>
    <row r="10" customFormat="false" ht="12.75" hidden="false" customHeight="false" outlineLevel="0" collapsed="false">
      <c r="C10" s="133" t="n">
        <v>21</v>
      </c>
      <c r="D10" s="133" t="s">
        <v>644</v>
      </c>
      <c r="E10" s="133" t="s">
        <v>229</v>
      </c>
    </row>
    <row r="11" customFormat="false" ht="12.75" hidden="false" customHeight="false" outlineLevel="0" collapsed="false">
      <c r="C11" s="133" t="n">
        <v>22</v>
      </c>
      <c r="D11" s="133" t="s">
        <v>650</v>
      </c>
      <c r="E11" s="133" t="s">
        <v>232</v>
      </c>
    </row>
    <row r="12" customFormat="false" ht="12.75" hidden="false" customHeight="false" outlineLevel="0" collapsed="false">
      <c r="C12" s="133" t="n">
        <v>23</v>
      </c>
      <c r="D12" s="133" t="s">
        <v>647</v>
      </c>
      <c r="E12" s="133" t="s">
        <v>230</v>
      </c>
    </row>
    <row r="13" customFormat="false" ht="12.75" hidden="false" customHeight="false" outlineLevel="0" collapsed="false">
      <c r="C13" s="133" t="n">
        <v>31</v>
      </c>
      <c r="D13" s="133" t="s">
        <v>644</v>
      </c>
      <c r="E13" s="133" t="s">
        <v>229</v>
      </c>
    </row>
    <row r="14" customFormat="false" ht="12.75" hidden="false" customHeight="false" outlineLevel="0" collapsed="false">
      <c r="C14" s="133" t="n">
        <v>32</v>
      </c>
      <c r="D14" s="133" t="s">
        <v>647</v>
      </c>
      <c r="E14" s="133" t="s">
        <v>230</v>
      </c>
    </row>
    <row r="15" customFormat="false" ht="12.75" hidden="false" customHeight="false" outlineLevel="0" collapsed="false">
      <c r="C15" s="133" t="n">
        <v>33</v>
      </c>
      <c r="D15" s="133" t="s">
        <v>647</v>
      </c>
      <c r="E15" s="133" t="s">
        <v>230</v>
      </c>
    </row>
    <row r="16" customFormat="false" ht="12.75" hidden="false" customHeight="false" outlineLevel="0" collapsed="false">
      <c r="C16" s="133" t="n">
        <v>41</v>
      </c>
      <c r="D16" s="133" t="s">
        <v>656</v>
      </c>
      <c r="E16" s="133" t="s">
        <v>232</v>
      </c>
    </row>
    <row r="17" customFormat="false" ht="12.75" hidden="false" customHeight="false" outlineLevel="0" collapsed="false">
      <c r="C17" s="133" t="n">
        <v>42</v>
      </c>
      <c r="D17" s="133" t="s">
        <v>656</v>
      </c>
      <c r="E17" s="133" t="s">
        <v>232</v>
      </c>
    </row>
    <row r="18" customFormat="false" ht="12.75" hidden="false" customHeight="false" outlineLevel="0" collapsed="false">
      <c r="C18" s="133" t="n">
        <v>43</v>
      </c>
      <c r="D18" s="133" t="s">
        <v>659</v>
      </c>
      <c r="E18" s="133" t="s">
        <v>230</v>
      </c>
    </row>
    <row r="19" customFormat="false" ht="12.75" hidden="false" customHeight="false" outlineLevel="0" collapsed="false">
      <c r="C19" s="133" t="n">
        <v>51</v>
      </c>
      <c r="D19" s="133" t="s">
        <v>656</v>
      </c>
      <c r="E19" s="133" t="s">
        <v>232</v>
      </c>
    </row>
    <row r="20" customFormat="false" ht="12.75" hidden="false" customHeight="false" outlineLevel="0" collapsed="false">
      <c r="C20" s="133" t="n">
        <v>52</v>
      </c>
      <c r="D20" s="133" t="s">
        <v>659</v>
      </c>
      <c r="E20" s="133" t="s">
        <v>230</v>
      </c>
    </row>
    <row r="21" customFormat="false" ht="12.75" hidden="false" customHeight="false" outlineLevel="0" collapsed="false">
      <c r="C21" s="133" t="n">
        <v>53</v>
      </c>
      <c r="D21" s="133" t="s">
        <v>659</v>
      </c>
      <c r="E21" s="133" t="s">
        <v>230</v>
      </c>
    </row>
    <row r="22" customFormat="false" ht="12.75" hidden="false" customHeight="false" outlineLevel="0" collapsed="false">
      <c r="C22" s="133" t="n">
        <v>61</v>
      </c>
      <c r="D22" s="133" t="s">
        <v>664</v>
      </c>
      <c r="E22" s="133" t="s">
        <v>230</v>
      </c>
    </row>
    <row r="23" customFormat="false" ht="12.75" hidden="false" customHeight="false" outlineLevel="0" collapsed="false">
      <c r="C23" s="133" t="n">
        <v>62</v>
      </c>
      <c r="D23" s="133" t="s">
        <v>664</v>
      </c>
      <c r="E23" s="133" t="s">
        <v>230</v>
      </c>
    </row>
    <row r="24" customFormat="false" ht="12.75" hidden="false" customHeight="false" outlineLevel="0" collapsed="false">
      <c r="C24" s="133" t="n">
        <v>63</v>
      </c>
      <c r="D24" s="133" t="s">
        <v>664</v>
      </c>
      <c r="E24" s="133" t="s">
        <v>230</v>
      </c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 t="s">
        <v>1043</v>
      </c>
    </row>
    <row r="27" customFormat="false" ht="12.75" hidden="false" customHeight="false" outlineLevel="0" collapsed="false">
      <c r="C27" s="6" t="n">
        <v>1</v>
      </c>
      <c r="E27" s="111" t="n">
        <v>0</v>
      </c>
    </row>
    <row r="28" customFormat="false" ht="12.75" hidden="false" customHeight="false" outlineLevel="0" collapsed="false">
      <c r="C28" s="6" t="n">
        <v>2</v>
      </c>
      <c r="D28" s="4" t="s">
        <v>244</v>
      </c>
      <c r="E28" s="111" t="n">
        <v>1</v>
      </c>
    </row>
    <row r="29" customFormat="false" ht="12.75" hidden="false" customHeight="false" outlineLevel="0" collapsed="false">
      <c r="C29" s="6" t="n">
        <v>3</v>
      </c>
      <c r="D29" s="4" t="s">
        <v>245</v>
      </c>
      <c r="E29" s="111" t="n">
        <v>1.1</v>
      </c>
    </row>
    <row r="30" customFormat="false" ht="12.75" hidden="false" customHeight="false" outlineLevel="0" collapsed="false">
      <c r="C30" s="6" t="n">
        <v>4</v>
      </c>
      <c r="D30" s="4" t="s">
        <v>246</v>
      </c>
      <c r="E30" s="111" t="n">
        <v>1.2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40" customFormat="false" ht="12.75" hidden="false" customHeight="true" outlineLevel="0" collapsed="false">
      <c r="I40" s="232" t="s">
        <v>1044</v>
      </c>
      <c r="J40" s="232"/>
      <c r="L40" s="232" t="s">
        <v>1045</v>
      </c>
    </row>
    <row r="41" customFormat="false" ht="12.75" hidden="false" customHeight="false" outlineLevel="0" collapsed="false">
      <c r="E41" s="232" t="s">
        <v>1046</v>
      </c>
      <c r="F41" s="232"/>
      <c r="I41" s="233" t="n">
        <v>0</v>
      </c>
      <c r="J41" s="233" t="n">
        <v>0.4</v>
      </c>
      <c r="L41" s="179" t="s">
        <v>1047</v>
      </c>
    </row>
    <row r="42" customFormat="false" ht="12.75" hidden="false" customHeight="false" outlineLevel="0" collapsed="false">
      <c r="A42" s="111" t="n">
        <v>1</v>
      </c>
      <c r="B42" s="4" t="s">
        <v>1048</v>
      </c>
      <c r="C42" s="4" t="n">
        <v>3</v>
      </c>
      <c r="E42" s="234" t="n">
        <v>11</v>
      </c>
      <c r="F42" s="235" t="n">
        <v>1</v>
      </c>
      <c r="I42" s="236" t="n">
        <v>400</v>
      </c>
      <c r="J42" s="233" t="n">
        <v>0.5</v>
      </c>
      <c r="L42" s="179" t="s">
        <v>245</v>
      </c>
    </row>
    <row r="43" customFormat="false" ht="12.75" hidden="false" customHeight="false" outlineLevel="0" collapsed="false">
      <c r="A43" s="111" t="n">
        <v>2</v>
      </c>
      <c r="B43" s="4" t="s">
        <v>1049</v>
      </c>
      <c r="C43" s="4" t="n">
        <v>2.6</v>
      </c>
      <c r="E43" s="237" t="n">
        <v>12</v>
      </c>
      <c r="F43" s="238" t="n">
        <v>1.25</v>
      </c>
      <c r="I43" s="236" t="n">
        <v>600</v>
      </c>
      <c r="J43" s="233" t="n">
        <v>0.6</v>
      </c>
      <c r="L43" s="179" t="s">
        <v>1050</v>
      </c>
    </row>
    <row r="44" customFormat="false" ht="15.95" hidden="false" customHeight="true" outlineLevel="0" collapsed="false">
      <c r="A44" s="111" t="n">
        <v>3</v>
      </c>
      <c r="B44" s="4" t="s">
        <v>1051</v>
      </c>
      <c r="C44" s="4" t="n">
        <v>1.9</v>
      </c>
      <c r="E44" s="237" t="n">
        <v>13</v>
      </c>
      <c r="F44" s="238" t="n">
        <v>1.5</v>
      </c>
      <c r="I44" s="236" t="n">
        <v>800</v>
      </c>
      <c r="J44" s="233" t="n">
        <v>0.8</v>
      </c>
    </row>
    <row r="45" customFormat="false" ht="15.95" hidden="false" customHeight="true" outlineLevel="0" collapsed="false">
      <c r="A45" s="111" t="n">
        <v>4</v>
      </c>
      <c r="B45" s="4" t="s">
        <v>1052</v>
      </c>
      <c r="C45" s="4" t="n">
        <v>1</v>
      </c>
      <c r="E45" s="237" t="n">
        <v>21</v>
      </c>
      <c r="F45" s="238" t="n">
        <v>1</v>
      </c>
      <c r="I45" s="236" t="n">
        <v>1000</v>
      </c>
      <c r="J45" s="233" t="n">
        <v>1</v>
      </c>
    </row>
    <row r="46" customFormat="false" ht="15.95" hidden="false" customHeight="true" outlineLevel="0" collapsed="false">
      <c r="A46" s="111" t="n">
        <v>5</v>
      </c>
      <c r="B46" s="4" t="s">
        <v>266</v>
      </c>
      <c r="C46" s="4" t="n">
        <v>1</v>
      </c>
      <c r="E46" s="237" t="n">
        <v>22</v>
      </c>
      <c r="F46" s="238" t="n">
        <v>1.15</v>
      </c>
      <c r="I46" s="236" t="n">
        <v>1200</v>
      </c>
      <c r="J46" s="233" t="n">
        <v>1.2</v>
      </c>
    </row>
    <row r="47" customFormat="false" ht="15.95" hidden="false" customHeight="true" outlineLevel="0" collapsed="false">
      <c r="A47" s="111" t="n">
        <v>6</v>
      </c>
      <c r="B47" s="4" t="s">
        <v>267</v>
      </c>
      <c r="C47" s="4" t="n">
        <v>1</v>
      </c>
      <c r="E47" s="237" t="n">
        <v>23</v>
      </c>
      <c r="F47" s="238" t="n">
        <v>1.3</v>
      </c>
      <c r="I47" s="236" t="n">
        <v>2000</v>
      </c>
      <c r="J47" s="233" t="n">
        <v>1.4</v>
      </c>
    </row>
    <row r="48" customFormat="false" ht="15.95" hidden="false" customHeight="true" outlineLevel="0" collapsed="false">
      <c r="A48" s="111" t="n">
        <v>7</v>
      </c>
      <c r="B48" s="4" t="s">
        <v>269</v>
      </c>
      <c r="C48" s="4" t="n">
        <v>1.3</v>
      </c>
      <c r="E48" s="237" t="n">
        <v>31</v>
      </c>
      <c r="F48" s="238" t="n">
        <v>1</v>
      </c>
      <c r="I48" s="236" t="n">
        <v>3000</v>
      </c>
      <c r="J48" s="233" t="n">
        <v>1.6</v>
      </c>
    </row>
    <row r="49" customFormat="false" ht="15.95" hidden="false" customHeight="true" outlineLevel="0" collapsed="false">
      <c r="A49" s="111" t="n">
        <v>8</v>
      </c>
      <c r="B49" s="4" t="s">
        <v>271</v>
      </c>
      <c r="C49" s="4" t="n">
        <v>1.5</v>
      </c>
      <c r="E49" s="237" t="n">
        <v>32</v>
      </c>
      <c r="F49" s="238" t="n">
        <v>1</v>
      </c>
      <c r="I49" s="236" t="n">
        <v>4000</v>
      </c>
      <c r="J49" s="233" t="n">
        <v>1.8</v>
      </c>
    </row>
    <row r="50" customFormat="false" ht="15.95" hidden="false" customHeight="true" outlineLevel="0" collapsed="false">
      <c r="A50" s="111" t="n">
        <v>9</v>
      </c>
      <c r="B50" s="4" t="s">
        <v>273</v>
      </c>
      <c r="C50" s="4" t="n">
        <v>1.65</v>
      </c>
      <c r="E50" s="239" t="n">
        <v>33</v>
      </c>
      <c r="F50" s="240" t="n">
        <v>1</v>
      </c>
      <c r="I50" s="236" t="n">
        <v>5000</v>
      </c>
      <c r="J50" s="233" t="n">
        <v>2</v>
      </c>
      <c r="L50" s="111" t="s">
        <v>240</v>
      </c>
    </row>
    <row r="51" customFormat="false" ht="15.95" hidden="false" customHeight="true" outlineLevel="0" collapsed="false">
      <c r="A51" s="111" t="n">
        <v>10</v>
      </c>
      <c r="B51" s="4" t="s">
        <v>275</v>
      </c>
      <c r="C51" s="4" t="n">
        <v>1.75</v>
      </c>
      <c r="I51" s="236" t="n">
        <v>6000</v>
      </c>
      <c r="J51" s="233" t="n">
        <v>2.2</v>
      </c>
      <c r="L51" s="111" t="n">
        <v>1</v>
      </c>
      <c r="N51" s="111" t="n">
        <v>0</v>
      </c>
    </row>
    <row r="52" customFormat="false" ht="15.95" hidden="false" customHeight="true" outlineLevel="0" collapsed="false">
      <c r="A52" s="111" t="n">
        <v>11</v>
      </c>
      <c r="B52" s="4" t="s">
        <v>277</v>
      </c>
      <c r="C52" s="4" t="n">
        <v>1.8</v>
      </c>
      <c r="I52" s="236" t="n">
        <v>7000</v>
      </c>
      <c r="J52" s="233" t="n">
        <v>2.4</v>
      </c>
      <c r="L52" s="111" t="n">
        <v>2</v>
      </c>
      <c r="M52" s="111" t="s">
        <v>1053</v>
      </c>
      <c r="N52" s="111" t="n">
        <v>1.6</v>
      </c>
    </row>
    <row r="53" customFormat="false" ht="15.95" hidden="false" customHeight="true" outlineLevel="0" collapsed="false">
      <c r="A53" s="111" t="n">
        <v>12</v>
      </c>
      <c r="B53" s="4" t="s">
        <v>279</v>
      </c>
      <c r="C53" s="4" t="n">
        <v>1.85</v>
      </c>
      <c r="I53" s="236" t="n">
        <v>8000</v>
      </c>
      <c r="J53" s="233" t="n">
        <v>2.6</v>
      </c>
      <c r="L53" s="111" t="n">
        <v>3</v>
      </c>
      <c r="M53" s="111" t="s">
        <v>1054</v>
      </c>
      <c r="N53" s="111" t="n">
        <v>1.4</v>
      </c>
    </row>
    <row r="54" customFormat="false" ht="15.95" hidden="false" customHeight="true" outlineLevel="0" collapsed="false">
      <c r="A54" s="111" t="n">
        <v>13</v>
      </c>
      <c r="B54" s="4" t="s">
        <v>281</v>
      </c>
      <c r="C54" s="4" t="n">
        <v>1.9</v>
      </c>
      <c r="I54" s="236" t="n">
        <v>9000</v>
      </c>
      <c r="J54" s="233" t="n">
        <v>2.8</v>
      </c>
      <c r="L54" s="111" t="n">
        <v>4</v>
      </c>
      <c r="M54" s="111" t="s">
        <v>1055</v>
      </c>
      <c r="N54" s="111" t="n">
        <v>1.2</v>
      </c>
    </row>
    <row r="55" customFormat="false" ht="15.95" hidden="false" customHeight="true" outlineLevel="0" collapsed="false">
      <c r="A55" s="111" t="n">
        <v>14</v>
      </c>
      <c r="B55" s="4" t="s">
        <v>283</v>
      </c>
      <c r="C55" s="4" t="n">
        <v>2</v>
      </c>
      <c r="I55" s="236" t="n">
        <v>10000</v>
      </c>
      <c r="J55" s="233" t="n">
        <v>3</v>
      </c>
      <c r="L55" s="111" t="n">
        <v>5</v>
      </c>
      <c r="M55" s="111" t="s">
        <v>1056</v>
      </c>
      <c r="N55" s="111" t="n">
        <v>1</v>
      </c>
    </row>
    <row r="56" customFormat="false" ht="15.95" hidden="false" customHeight="true" outlineLevel="0" collapsed="false">
      <c r="A56" s="111" t="n">
        <v>15</v>
      </c>
      <c r="B56" s="4" t="s">
        <v>1057</v>
      </c>
      <c r="I56" s="236" t="n">
        <v>11000</v>
      </c>
      <c r="J56" s="233" t="n">
        <v>3.2</v>
      </c>
      <c r="L56" s="111" t="n">
        <v>6</v>
      </c>
      <c r="M56" s="111" t="s">
        <v>1058</v>
      </c>
      <c r="N56" s="111" t="n">
        <v>1</v>
      </c>
    </row>
    <row r="57" customFormat="false" ht="15.95" hidden="false" customHeight="true" outlineLevel="0" collapsed="false">
      <c r="B57" s="241" t="s">
        <v>1059</v>
      </c>
      <c r="I57" s="236" t="n">
        <v>12000</v>
      </c>
      <c r="J57" s="233" t="n">
        <v>3.4</v>
      </c>
      <c r="L57" s="111" t="n">
        <v>7</v>
      </c>
      <c r="M57" s="111" t="s">
        <v>1060</v>
      </c>
      <c r="N57" s="111" t="n">
        <v>1</v>
      </c>
    </row>
    <row r="58" customFormat="false" ht="15.95" hidden="false" customHeight="true" outlineLevel="0" collapsed="false">
      <c r="B58" s="4" t="s">
        <v>306</v>
      </c>
      <c r="I58" s="236" t="n">
        <v>13000</v>
      </c>
      <c r="J58" s="233" t="n">
        <v>3.6</v>
      </c>
    </row>
    <row r="59" customFormat="false" ht="15.95" hidden="false" customHeight="true" outlineLevel="0" collapsed="false">
      <c r="B59" s="4" t="s">
        <v>307</v>
      </c>
      <c r="I59" s="236" t="n">
        <v>14000</v>
      </c>
      <c r="J59" s="233" t="n">
        <v>3.8</v>
      </c>
    </row>
    <row r="60" customFormat="false" ht="15.95" hidden="false" customHeight="true" outlineLevel="0" collapsed="false">
      <c r="B60" s="4" t="s">
        <v>308</v>
      </c>
      <c r="I60" s="236" t="n">
        <v>16000</v>
      </c>
      <c r="J60" s="233" t="n">
        <v>4</v>
      </c>
    </row>
    <row r="61" customFormat="false" ht="15.95" hidden="false" customHeight="true" outlineLevel="0" collapsed="false">
      <c r="B61" s="4" t="s">
        <v>309</v>
      </c>
      <c r="I61" s="236" t="n">
        <v>18000</v>
      </c>
      <c r="J61" s="233" t="n">
        <v>4.2</v>
      </c>
    </row>
    <row r="62" customFormat="false" ht="15.95" hidden="false" customHeight="true" outlineLevel="0" collapsed="false">
      <c r="B62" s="4" t="s">
        <v>310</v>
      </c>
      <c r="I62" s="236" t="n">
        <v>20000</v>
      </c>
      <c r="J62" s="233" t="n">
        <v>4.4</v>
      </c>
    </row>
    <row r="63" customFormat="false" ht="15.95" hidden="false" customHeight="true" outlineLevel="0" collapsed="false">
      <c r="B63" s="4" t="s">
        <v>311</v>
      </c>
      <c r="I63" s="236" t="n">
        <v>22000</v>
      </c>
      <c r="J63" s="233" t="n">
        <v>4.6</v>
      </c>
    </row>
    <row r="64" customFormat="false" ht="15.95" hidden="false" customHeight="true" outlineLevel="0" collapsed="false">
      <c r="C64" s="4" t="n">
        <v>11</v>
      </c>
      <c r="D64" s="4" t="n">
        <v>0.7</v>
      </c>
      <c r="I64" s="236" t="n">
        <v>26000</v>
      </c>
      <c r="J64" s="233" t="n">
        <v>4.6</v>
      </c>
    </row>
    <row r="65" customFormat="false" ht="15.95" hidden="false" customHeight="true" outlineLevel="0" collapsed="false">
      <c r="C65" s="4" t="n">
        <v>12</v>
      </c>
      <c r="D65" s="111" t="n">
        <v>0.85</v>
      </c>
      <c r="I65" s="236" t="n">
        <v>30000</v>
      </c>
      <c r="J65" s="233" t="n">
        <v>5</v>
      </c>
    </row>
    <row r="66" customFormat="false" ht="15.95" hidden="false" customHeight="true" outlineLevel="0" collapsed="false">
      <c r="C66" s="4" t="n">
        <v>13</v>
      </c>
      <c r="D66" s="4" t="n">
        <v>1</v>
      </c>
      <c r="I66" s="242"/>
    </row>
    <row r="67" customFormat="false" ht="15.95" hidden="false" customHeight="true" outlineLevel="0" collapsed="false">
      <c r="C67" s="4" t="n">
        <v>21</v>
      </c>
      <c r="D67" s="4" t="n">
        <v>0.7</v>
      </c>
    </row>
    <row r="68" customFormat="false" ht="15.95" hidden="false" customHeight="true" outlineLevel="0" collapsed="false">
      <c r="C68" s="4" t="n">
        <v>22</v>
      </c>
      <c r="D68" s="111" t="n">
        <v>0.85</v>
      </c>
    </row>
    <row r="69" customFormat="false" ht="15.95" hidden="false" customHeight="true" outlineLevel="0" collapsed="false">
      <c r="C69" s="4" t="n">
        <v>23</v>
      </c>
      <c r="D69" s="4" t="n">
        <v>1</v>
      </c>
    </row>
    <row r="70" customFormat="false" ht="15.95" hidden="false" customHeight="true" outlineLevel="0" collapsed="false">
      <c r="C70" s="4" t="n">
        <v>31</v>
      </c>
      <c r="D70" s="4" t="n">
        <v>0.65</v>
      </c>
    </row>
    <row r="71" customFormat="false" ht="15.95" hidden="false" customHeight="true" outlineLevel="0" collapsed="false">
      <c r="C71" s="4" t="n">
        <v>32</v>
      </c>
      <c r="D71" s="111" t="n">
        <v>0.75</v>
      </c>
    </row>
    <row r="72" customFormat="false" ht="15.95" hidden="false" customHeight="true" outlineLevel="0" collapsed="false">
      <c r="C72" s="4" t="n">
        <v>33</v>
      </c>
      <c r="D72" s="4" t="n">
        <v>0.9</v>
      </c>
    </row>
    <row r="73" customFormat="false" ht="15.95" hidden="false" customHeight="true" outlineLevel="0" collapsed="false">
      <c r="C73" s="4" t="n">
        <v>41</v>
      </c>
      <c r="D73" s="4" t="n">
        <v>0.6</v>
      </c>
    </row>
    <row r="74" customFormat="false" ht="15.95" hidden="false" customHeight="true" outlineLevel="0" collapsed="false">
      <c r="C74" s="4" t="n">
        <v>42</v>
      </c>
      <c r="D74" s="111" t="n">
        <v>0.7</v>
      </c>
    </row>
    <row r="75" customFormat="false" ht="15.95" hidden="false" customHeight="true" outlineLevel="0" collapsed="false">
      <c r="C75" s="4" t="n">
        <v>43</v>
      </c>
      <c r="D75" s="4" t="n">
        <v>0.85</v>
      </c>
    </row>
    <row r="76" customFormat="false" ht="15.95" hidden="false" customHeight="true" outlineLevel="0" collapsed="false">
      <c r="C76" s="4" t="n">
        <v>51</v>
      </c>
      <c r="D76" s="4" t="n">
        <v>0.5</v>
      </c>
    </row>
    <row r="77" customFormat="false" ht="15.95" hidden="false" customHeight="true" outlineLevel="0" collapsed="false">
      <c r="C77" s="4" t="n">
        <v>52</v>
      </c>
      <c r="D77" s="111" t="n">
        <v>0.6</v>
      </c>
    </row>
    <row r="78" customFormat="false" ht="15.95" hidden="false" customHeight="true" outlineLevel="0" collapsed="false">
      <c r="C78" s="4" t="n">
        <v>53</v>
      </c>
      <c r="D78" s="4" t="n">
        <v>0.7</v>
      </c>
    </row>
    <row r="79" customFormat="false" ht="15.95" hidden="false" customHeight="true" outlineLevel="0" collapsed="false">
      <c r="C79" s="4" t="n">
        <v>61</v>
      </c>
      <c r="D79" s="4" t="n">
        <v>0.5</v>
      </c>
    </row>
    <row r="80" customFormat="false" ht="15.95" hidden="false" customHeight="true" outlineLevel="0" collapsed="false">
      <c r="C80" s="4" t="n">
        <v>62</v>
      </c>
      <c r="D80" s="111" t="n">
        <v>0.55</v>
      </c>
    </row>
    <row r="81" customFormat="false" ht="15.95" hidden="false" customHeight="true" outlineLevel="0" collapsed="false">
      <c r="C81" s="4" t="n">
        <v>63</v>
      </c>
      <c r="D81" s="4" t="n">
        <v>0.6</v>
      </c>
    </row>
    <row r="82" customFormat="false" ht="15.95" hidden="false" customHeight="true" outlineLevel="0" collapsed="false">
      <c r="B82" s="121" t="s">
        <v>1045</v>
      </c>
      <c r="C82" s="121" t="s">
        <v>1061</v>
      </c>
      <c r="D82" s="121" t="s">
        <v>1062</v>
      </c>
      <c r="E82" s="121" t="s">
        <v>1063</v>
      </c>
      <c r="F82" s="121" t="s">
        <v>1064</v>
      </c>
    </row>
    <row r="83" customFormat="false" ht="15.95" hidden="false" customHeight="true" outlineLevel="0" collapsed="false">
      <c r="B83" s="121" t="s">
        <v>1047</v>
      </c>
      <c r="C83" s="111" t="n">
        <v>3600</v>
      </c>
      <c r="D83" s="111" t="n">
        <v>480</v>
      </c>
      <c r="E83" s="111" t="n">
        <f aca="false">IF(INT((C83-Resultados!B34)/300)*0.05&lt;0,0,INT((C83-Resultados!B34)/300)*0.05)</f>
        <v>0.6</v>
      </c>
      <c r="F83" s="111" t="n">
        <f aca="false">IF(INT((D83-Resultados!B35)/300)*0.05&lt;0,0,INT((D83-Resultados!B35)/300)*0.05)</f>
        <v>0.05</v>
      </c>
    </row>
    <row r="84" customFormat="false" ht="15.95" hidden="false" customHeight="true" outlineLevel="0" collapsed="false">
      <c r="B84" s="121" t="s">
        <v>245</v>
      </c>
      <c r="C84" s="111" t="n">
        <v>1800</v>
      </c>
      <c r="D84" s="4" t="n">
        <v>240</v>
      </c>
      <c r="E84" s="111" t="n">
        <f aca="false">IF(INT((C84-Resultados!B34)/300)*0.05&lt;0,0,INT((C84-Resultados!B34)/300)*0.05)</f>
        <v>0.3</v>
      </c>
      <c r="F84" s="111" t="n">
        <f aca="false">IF(INT((D84-Resultados!B35)/300)*0.05&lt;0,0,INT((D84-Resultados!B35)/300)*0.05)</f>
        <v>0</v>
      </c>
    </row>
    <row r="85" customFormat="false" ht="15.95" hidden="false" customHeight="true" outlineLevel="0" collapsed="false">
      <c r="B85" s="121" t="s">
        <v>1050</v>
      </c>
      <c r="C85" s="111" t="n">
        <v>900</v>
      </c>
      <c r="D85" s="4" t="n">
        <v>120</v>
      </c>
      <c r="E85" s="111" t="n">
        <f aca="false">IF(INT((C85-Resultados!B34)/300)*0.05&lt;0,0,INT((C85-Resultados!B34)/300)*0.05)</f>
        <v>0.15</v>
      </c>
      <c r="F85" s="111" t="n">
        <f aca="false">IF(INT((D85-Resultados!B35)/300)*0.05&lt;0,0,INT((D85-Resultados!B35)/300)*0.05)</f>
        <v>0</v>
      </c>
    </row>
    <row r="86" customFormat="false" ht="15.95" hidden="false" customHeight="true" outlineLevel="0" collapsed="false">
      <c r="E86" s="111" t="n">
        <f aca="false">IF(Resultados!C34,0,IF(Resultados!B29=1,Otros!E83,IF(Resultados!B29=2,Otros!E84,Otros!E85)))</f>
        <v>0</v>
      </c>
      <c r="F86" s="111" t="n">
        <f aca="false">IF(Resultados!C35,0,IF(Resultados!B29=1,Otros!F83,IF(Resultados!B29=2,Otros!F84,Otros!F85)))</f>
        <v>0</v>
      </c>
    </row>
    <row r="87" customFormat="false" ht="15.95" hidden="false" customHeight="true" outlineLevel="0" collapsed="false"/>
    <row r="88" customFormat="false" ht="15.95" hidden="false" customHeight="true" outlineLevel="0" collapsed="false">
      <c r="B88" s="4" t="s">
        <v>339</v>
      </c>
      <c r="C88" s="4" t="n">
        <v>11</v>
      </c>
      <c r="D88" s="4" t="n">
        <v>1.2</v>
      </c>
    </row>
    <row r="89" customFormat="false" ht="15.95" hidden="false" customHeight="true" outlineLevel="0" collapsed="false">
      <c r="B89" s="4" t="s">
        <v>1065</v>
      </c>
      <c r="C89" s="4" t="n">
        <v>12</v>
      </c>
      <c r="D89" s="4" t="n">
        <v>1.3</v>
      </c>
    </row>
    <row r="90" customFormat="false" ht="15.95" hidden="false" customHeight="true" outlineLevel="0" collapsed="false">
      <c r="B90" s="4" t="s">
        <v>1066</v>
      </c>
      <c r="C90" s="4" t="n">
        <v>13</v>
      </c>
      <c r="D90" s="4" t="n">
        <v>1.4</v>
      </c>
    </row>
    <row r="91" customFormat="false" ht="15.95" hidden="false" customHeight="true" outlineLevel="0" collapsed="false">
      <c r="B91" s="4" t="s">
        <v>1067</v>
      </c>
      <c r="C91" s="4" t="n">
        <v>14</v>
      </c>
      <c r="D91" s="4" t="n">
        <v>1.5</v>
      </c>
    </row>
    <row r="92" customFormat="false" ht="15.95" hidden="false" customHeight="true" outlineLevel="0" collapsed="false">
      <c r="B92" s="4" t="s">
        <v>1068</v>
      </c>
      <c r="C92" s="4" t="n">
        <v>15</v>
      </c>
      <c r="D92" s="4" t="n">
        <v>1</v>
      </c>
    </row>
    <row r="93" customFormat="false" ht="15.95" hidden="false" customHeight="true" outlineLevel="0" collapsed="false">
      <c r="B93" s="4" t="s">
        <v>344</v>
      </c>
      <c r="C93" s="4" t="n">
        <v>21</v>
      </c>
      <c r="D93" s="4" t="n">
        <v>1.3</v>
      </c>
    </row>
    <row r="94" customFormat="false" ht="15.95" hidden="false" customHeight="true" outlineLevel="0" collapsed="false">
      <c r="B94" s="4" t="s">
        <v>1069</v>
      </c>
      <c r="C94" s="4" t="n">
        <v>22</v>
      </c>
      <c r="D94" s="4" t="n">
        <v>1.4</v>
      </c>
    </row>
    <row r="95" customFormat="false" ht="15.95" hidden="false" customHeight="true" outlineLevel="0" collapsed="false">
      <c r="B95" s="4" t="s">
        <v>1070</v>
      </c>
      <c r="C95" s="4" t="n">
        <v>23</v>
      </c>
      <c r="D95" s="4" t="n">
        <v>1.5</v>
      </c>
    </row>
    <row r="96" customFormat="false" ht="15.95" hidden="false" customHeight="true" outlineLevel="0" collapsed="false">
      <c r="C96" s="4" t="n">
        <v>24</v>
      </c>
      <c r="D96" s="4" t="n">
        <v>1.6</v>
      </c>
    </row>
    <row r="97" customFormat="false" ht="15.95" hidden="false" customHeight="true" outlineLevel="0" collapsed="false">
      <c r="B97" s="4" t="s">
        <v>1071</v>
      </c>
      <c r="C97" s="4" t="n">
        <v>25</v>
      </c>
      <c r="D97" s="4" t="n">
        <v>1.15</v>
      </c>
    </row>
    <row r="98" customFormat="false" ht="15.95" hidden="false" customHeight="true" outlineLevel="0" collapsed="false">
      <c r="B98" s="4" t="s">
        <v>1072</v>
      </c>
      <c r="C98" s="4" t="n">
        <v>31</v>
      </c>
      <c r="D98" s="4" t="n">
        <v>1.4</v>
      </c>
    </row>
    <row r="99" customFormat="false" ht="15.95" hidden="false" customHeight="true" outlineLevel="0" collapsed="false">
      <c r="B99" s="4" t="s">
        <v>1073</v>
      </c>
      <c r="C99" s="4" t="n">
        <v>32</v>
      </c>
      <c r="D99" s="4" t="n">
        <v>1.5</v>
      </c>
    </row>
    <row r="100" customFormat="false" ht="15.95" hidden="false" customHeight="true" outlineLevel="0" collapsed="false">
      <c r="B100" s="4" t="s">
        <v>1074</v>
      </c>
      <c r="C100" s="4" t="n">
        <v>33</v>
      </c>
      <c r="D100" s="4" t="n">
        <v>1.6</v>
      </c>
    </row>
    <row r="101" customFormat="false" ht="15.95" hidden="false" customHeight="true" outlineLevel="0" collapsed="false">
      <c r="B101" s="4" t="s">
        <v>338</v>
      </c>
      <c r="C101" s="4" t="n">
        <v>34</v>
      </c>
      <c r="D101" s="4" t="n">
        <v>1.7</v>
      </c>
    </row>
    <row r="102" customFormat="false" ht="15.95" hidden="false" customHeight="true" outlineLevel="0" collapsed="false">
      <c r="C102" s="4" t="n">
        <v>35</v>
      </c>
      <c r="D102" s="4" t="n">
        <v>1.3</v>
      </c>
    </row>
    <row r="103" customFormat="false" ht="15.95" hidden="false" customHeight="true" outlineLevel="0" collapsed="false">
      <c r="C103" s="4" t="n">
        <v>41</v>
      </c>
      <c r="D103" s="4" t="n">
        <v>1.45</v>
      </c>
    </row>
    <row r="104" customFormat="false" ht="15.95" hidden="false" customHeight="true" outlineLevel="0" collapsed="false">
      <c r="C104" s="4" t="n">
        <v>42</v>
      </c>
      <c r="D104" s="4" t="n">
        <v>1.55</v>
      </c>
    </row>
    <row r="105" customFormat="false" ht="15.95" hidden="false" customHeight="true" outlineLevel="0" collapsed="false">
      <c r="C105" s="4" t="n">
        <v>43</v>
      </c>
      <c r="D105" s="4" t="n">
        <v>1.65</v>
      </c>
    </row>
    <row r="106" customFormat="false" ht="15.95" hidden="false" customHeight="true" outlineLevel="0" collapsed="false">
      <c r="C106" s="4" t="n">
        <v>44</v>
      </c>
      <c r="D106" s="4" t="n">
        <v>1.75</v>
      </c>
    </row>
    <row r="107" customFormat="false" ht="15.95" hidden="false" customHeight="true" outlineLevel="0" collapsed="false">
      <c r="C107" s="4" t="n">
        <v>45</v>
      </c>
      <c r="D107" s="4" t="n">
        <v>1.35</v>
      </c>
    </row>
    <row r="108" customFormat="false" ht="15.95" hidden="false" customHeight="true" outlineLevel="0" collapsed="false">
      <c r="C108" s="4" t="n">
        <v>51</v>
      </c>
      <c r="D108" s="4" t="n">
        <v>1.5</v>
      </c>
    </row>
    <row r="109" customFormat="false" ht="15.95" hidden="false" customHeight="true" outlineLevel="0" collapsed="false">
      <c r="C109" s="4" t="n">
        <v>52</v>
      </c>
      <c r="D109" s="4" t="n">
        <v>1.6</v>
      </c>
    </row>
    <row r="110" customFormat="false" ht="15.95" hidden="false" customHeight="true" outlineLevel="0" collapsed="false">
      <c r="C110" s="4" t="n">
        <v>53</v>
      </c>
      <c r="D110" s="4" t="n">
        <v>1.7</v>
      </c>
    </row>
    <row r="111" customFormat="false" ht="15.95" hidden="false" customHeight="true" outlineLevel="0" collapsed="false">
      <c r="C111" s="4" t="n">
        <v>54</v>
      </c>
      <c r="D111" s="4" t="n">
        <v>1.8</v>
      </c>
    </row>
    <row r="112" customFormat="false" ht="15.95" hidden="false" customHeight="true" outlineLevel="0" collapsed="false">
      <c r="C112" s="4" t="n">
        <v>55</v>
      </c>
      <c r="D112" s="4" t="n">
        <v>1.4</v>
      </c>
    </row>
    <row r="113" customFormat="false" ht="15.95" hidden="false" customHeight="true" outlineLevel="0" collapsed="false">
      <c r="C113" s="4" t="n">
        <v>61</v>
      </c>
      <c r="D113" s="4" t="n">
        <v>1.55</v>
      </c>
    </row>
    <row r="114" customFormat="false" ht="15.95" hidden="false" customHeight="true" outlineLevel="0" collapsed="false">
      <c r="C114" s="4" t="n">
        <v>62</v>
      </c>
      <c r="D114" s="4" t="n">
        <v>1.65</v>
      </c>
    </row>
    <row r="115" customFormat="false" ht="15.95" hidden="false" customHeight="true" outlineLevel="0" collapsed="false">
      <c r="C115" s="4" t="n">
        <v>63</v>
      </c>
      <c r="D115" s="4" t="n">
        <v>1.75</v>
      </c>
    </row>
    <row r="116" customFormat="false" ht="15.75" hidden="false" customHeight="true" outlineLevel="0" collapsed="false">
      <c r="C116" s="4" t="n">
        <v>64</v>
      </c>
      <c r="D116" s="4" t="n">
        <v>1.85</v>
      </c>
    </row>
    <row r="117" customFormat="false" ht="15.75" hidden="false" customHeight="true" outlineLevel="0" collapsed="false">
      <c r="C117" s="4" t="n">
        <v>65</v>
      </c>
      <c r="D117" s="4" t="n">
        <v>1.45</v>
      </c>
    </row>
    <row r="118" customFormat="false" ht="15.75" hidden="false" customHeight="true" outlineLevel="0" collapsed="false">
      <c r="C118" s="4" t="n">
        <v>71</v>
      </c>
      <c r="D118" s="4" t="n">
        <v>1.7</v>
      </c>
    </row>
    <row r="119" customFormat="false" ht="15.75" hidden="false" customHeight="true" outlineLevel="0" collapsed="false">
      <c r="C119" s="4" t="n">
        <v>72</v>
      </c>
      <c r="D119" s="4" t="n">
        <v>1.75</v>
      </c>
    </row>
    <row r="120" customFormat="false" ht="15.75" hidden="false" customHeight="true" outlineLevel="0" collapsed="false">
      <c r="C120" s="4" t="n">
        <v>73</v>
      </c>
      <c r="D120" s="4" t="n">
        <v>1.8</v>
      </c>
    </row>
    <row r="121" customFormat="false" ht="15.75" hidden="false" customHeight="true" outlineLevel="0" collapsed="false">
      <c r="C121" s="4" t="n">
        <v>74</v>
      </c>
      <c r="D121" s="4" t="n">
        <v>1.9</v>
      </c>
    </row>
    <row r="122" customFormat="false" ht="15.75" hidden="false" customHeight="true" outlineLevel="0" collapsed="false">
      <c r="C122" s="4" t="n">
        <v>75</v>
      </c>
      <c r="D122" s="4" t="n">
        <v>1.6</v>
      </c>
    </row>
    <row r="123" customFormat="false" ht="15.75" hidden="false" customHeight="true" outlineLevel="0" collapsed="false">
      <c r="C123" s="4" t="n">
        <v>75</v>
      </c>
      <c r="D123" s="4" t="n">
        <v>1.6</v>
      </c>
    </row>
    <row r="124" customFormat="false" ht="15.75" hidden="false" customHeight="true" outlineLevel="0" collapsed="false">
      <c r="C124" s="4" t="n">
        <v>81</v>
      </c>
      <c r="D124" s="4" t="n">
        <v>1</v>
      </c>
    </row>
    <row r="125" customFormat="false" ht="15.75" hidden="false" customHeight="true" outlineLevel="0" collapsed="false">
      <c r="C125" s="4" t="n">
        <v>82</v>
      </c>
      <c r="D125" s="4" t="n">
        <v>1</v>
      </c>
    </row>
    <row r="126" customFormat="false" ht="15.75" hidden="false" customHeight="true" outlineLevel="0" collapsed="false">
      <c r="C126" s="4" t="n">
        <v>83</v>
      </c>
      <c r="D126" s="4" t="n">
        <v>1</v>
      </c>
    </row>
    <row r="127" customFormat="false" ht="15.75" hidden="false" customHeight="true" outlineLevel="0" collapsed="false">
      <c r="C127" s="4" t="n">
        <v>84</v>
      </c>
      <c r="D127" s="4" t="n">
        <v>1</v>
      </c>
    </row>
    <row r="128" customFormat="false" ht="15.75" hidden="false" customHeight="true" outlineLevel="0" collapsed="false">
      <c r="C128" s="4" t="n">
        <v>85</v>
      </c>
      <c r="D128" s="4" t="n">
        <v>1</v>
      </c>
    </row>
    <row r="129" customFormat="false" ht="15.75" hidden="false" customHeight="true" outlineLevel="0" collapsed="false"/>
    <row r="130" customFormat="false" ht="15.75" hidden="false" customHeight="true" outlineLevel="0" collapsed="false">
      <c r="B130" s="4" t="s">
        <v>1075</v>
      </c>
    </row>
    <row r="131" customFormat="false" ht="15.75" hidden="false" customHeight="true" outlineLevel="0" collapsed="false">
      <c r="B131" s="4" t="s">
        <v>1076</v>
      </c>
    </row>
    <row r="132" customFormat="false" ht="15.75" hidden="false" customHeight="true" outlineLevel="0" collapsed="false">
      <c r="B132" s="4" t="s">
        <v>169</v>
      </c>
    </row>
    <row r="133" customFormat="false" ht="15.75" hidden="false" customHeight="true" outlineLevel="0" collapsed="false">
      <c r="B133" s="4" t="s">
        <v>170</v>
      </c>
    </row>
    <row r="134" customFormat="false" ht="15.75" hidden="false" customHeight="true" outlineLevel="0" collapsed="false">
      <c r="B134" s="4" t="s">
        <v>1077</v>
      </c>
    </row>
    <row r="135" customFormat="false" ht="15.75" hidden="false" customHeight="true" outlineLevel="0" collapsed="false">
      <c r="C135" s="4" t="n">
        <v>1</v>
      </c>
      <c r="D135" s="4" t="n">
        <v>1.05</v>
      </c>
    </row>
    <row r="136" customFormat="false" ht="15.75" hidden="false" customHeight="true" outlineLevel="0" collapsed="false">
      <c r="C136" s="4" t="n">
        <v>2</v>
      </c>
      <c r="D136" s="4" t="n">
        <v>1.1</v>
      </c>
    </row>
    <row r="137" customFormat="false" ht="15.75" hidden="false" customHeight="true" outlineLevel="0" collapsed="false">
      <c r="C137" s="4" t="n">
        <v>3</v>
      </c>
      <c r="D137" s="4" t="n">
        <v>1.45</v>
      </c>
    </row>
    <row r="138" customFormat="false" ht="15.75" hidden="false" customHeight="true" outlineLevel="0" collapsed="false">
      <c r="C138" s="4" t="n">
        <v>4</v>
      </c>
      <c r="D138" s="4" t="n">
        <v>1.2</v>
      </c>
    </row>
    <row r="139" customFormat="false" ht="15.75" hidden="false" customHeight="true" outlineLevel="0" collapsed="false">
      <c r="C139" s="4" t="n">
        <v>5</v>
      </c>
      <c r="D139" s="4" t="n">
        <v>1</v>
      </c>
    </row>
    <row r="140" customFormat="false" ht="15.75" hidden="false" customHeight="true" outlineLevel="0" collapsed="false"/>
    <row r="141" customFormat="false" ht="15.75" hidden="false" customHeight="true" outlineLevel="0" collapsed="false">
      <c r="B141" s="4" t="s">
        <v>1078</v>
      </c>
    </row>
    <row r="142" customFormat="false" ht="15.75" hidden="false" customHeight="true" outlineLevel="0" collapsed="false">
      <c r="B142" s="4" t="s">
        <v>328</v>
      </c>
    </row>
    <row r="143" customFormat="false" ht="15.75" hidden="false" customHeight="true" outlineLevel="0" collapsed="false">
      <c r="B143" s="4" t="s">
        <v>1079</v>
      </c>
    </row>
    <row r="144" customFormat="false" ht="15.75" hidden="false" customHeight="true" outlineLevel="0" collapsed="false">
      <c r="B144" s="4" t="s">
        <v>1080</v>
      </c>
    </row>
    <row r="145" customFormat="false" ht="15.75" hidden="false" customHeight="true" outlineLevel="0" collapsed="false">
      <c r="B145" s="4" t="s">
        <v>1077</v>
      </c>
    </row>
    <row r="146" customFormat="false" ht="15.75" hidden="false" customHeight="true" outlineLevel="0" collapsed="false">
      <c r="C146" s="4" t="n">
        <v>1</v>
      </c>
      <c r="D146" s="4" t="n">
        <v>1.05</v>
      </c>
    </row>
    <row r="147" customFormat="false" ht="15.75" hidden="false" customHeight="true" outlineLevel="0" collapsed="false">
      <c r="C147" s="4" t="n">
        <v>2</v>
      </c>
      <c r="D147" s="4" t="n">
        <v>1.1</v>
      </c>
    </row>
    <row r="148" customFormat="false" ht="15.75" hidden="false" customHeight="true" outlineLevel="0" collapsed="false">
      <c r="C148" s="4" t="n">
        <v>3</v>
      </c>
      <c r="D148" s="4" t="n">
        <v>1.1</v>
      </c>
    </row>
    <row r="149" customFormat="false" ht="15.75" hidden="false" customHeight="true" outlineLevel="0" collapsed="false">
      <c r="C149" s="4" t="n">
        <v>4</v>
      </c>
      <c r="D149" s="4" t="n">
        <v>1.2</v>
      </c>
    </row>
    <row r="150" customFormat="false" ht="15.75" hidden="false" customHeight="true" outlineLevel="0" collapsed="false">
      <c r="C150" s="4" t="n">
        <v>5</v>
      </c>
      <c r="D150" s="4" t="n">
        <v>1</v>
      </c>
    </row>
    <row r="151" customFormat="false" ht="15.75" hidden="false" customHeight="true" outlineLevel="0" collapsed="false"/>
    <row r="152" customFormat="false" ht="15.75" hidden="false" customHeight="true" outlineLevel="0" collapsed="false">
      <c r="B152" s="4" t="s">
        <v>1081</v>
      </c>
    </row>
    <row r="153" customFormat="false" ht="15.75" hidden="false" customHeight="true" outlineLevel="0" collapsed="false">
      <c r="B153" s="4" t="s">
        <v>1082</v>
      </c>
    </row>
    <row r="154" customFormat="false" ht="15.75" hidden="false" customHeight="true" outlineLevel="0" collapsed="false">
      <c r="B154" s="4" t="s">
        <v>1083</v>
      </c>
    </row>
    <row r="155" customFormat="false" ht="15.75" hidden="false" customHeight="true" outlineLevel="0" collapsed="false">
      <c r="B155" s="4" t="s">
        <v>1077</v>
      </c>
    </row>
    <row r="156" customFormat="false" ht="15.75" hidden="false" customHeight="true" outlineLevel="0" collapsed="false">
      <c r="C156" s="4" t="n">
        <v>11</v>
      </c>
      <c r="D156" s="4" t="n">
        <v>1</v>
      </c>
      <c r="E156" s="111" t="n">
        <v>11</v>
      </c>
      <c r="F156" s="4" t="n">
        <v>1</v>
      </c>
    </row>
    <row r="157" customFormat="false" ht="15.75" hidden="false" customHeight="true" outlineLevel="0" collapsed="false">
      <c r="C157" s="4" t="n">
        <v>12</v>
      </c>
      <c r="D157" s="4" t="n">
        <v>1</v>
      </c>
      <c r="E157" s="111" t="n">
        <v>12</v>
      </c>
      <c r="F157" s="4" t="n">
        <v>1</v>
      </c>
    </row>
    <row r="158" customFormat="false" ht="15.75" hidden="false" customHeight="true" outlineLevel="0" collapsed="false">
      <c r="C158" s="4" t="n">
        <v>21</v>
      </c>
      <c r="D158" s="4" t="n">
        <v>1</v>
      </c>
      <c r="E158" s="111" t="n">
        <v>13</v>
      </c>
      <c r="F158" s="4" t="n">
        <v>1</v>
      </c>
    </row>
    <row r="159" customFormat="false" ht="15.75" hidden="false" customHeight="true" outlineLevel="0" collapsed="false">
      <c r="C159" s="4" t="n">
        <v>22</v>
      </c>
      <c r="D159" s="4" t="n">
        <v>0.95</v>
      </c>
      <c r="E159" s="111" t="n">
        <v>14</v>
      </c>
      <c r="F159" s="4" t="n">
        <v>1</v>
      </c>
    </row>
    <row r="160" customFormat="false" ht="15.75" hidden="false" customHeight="true" outlineLevel="0" collapsed="false">
      <c r="C160" s="4" t="n">
        <v>31</v>
      </c>
      <c r="D160" s="4" t="n">
        <v>0.95</v>
      </c>
      <c r="E160" s="111" t="n">
        <v>15</v>
      </c>
      <c r="F160" s="4" t="n">
        <v>1</v>
      </c>
    </row>
    <row r="161" customFormat="false" ht="15.75" hidden="false" customHeight="true" outlineLevel="0" collapsed="false">
      <c r="C161" s="4" t="n">
        <v>32</v>
      </c>
      <c r="D161" s="4" t="n">
        <v>0.9</v>
      </c>
      <c r="E161" s="111" t="n">
        <v>21</v>
      </c>
      <c r="F161" s="4" t="n">
        <v>0.9</v>
      </c>
    </row>
    <row r="162" customFormat="false" ht="15.75" hidden="false" customHeight="true" outlineLevel="0" collapsed="false">
      <c r="E162" s="111" t="n">
        <v>22</v>
      </c>
      <c r="F162" s="4" t="n">
        <v>0.9</v>
      </c>
    </row>
    <row r="163" customFormat="false" ht="15.75" hidden="false" customHeight="true" outlineLevel="0" collapsed="false">
      <c r="E163" s="111" t="n">
        <v>23</v>
      </c>
      <c r="F163" s="4" t="n">
        <v>0.95</v>
      </c>
    </row>
    <row r="164" customFormat="false" ht="15.75" hidden="false" customHeight="true" outlineLevel="0" collapsed="false">
      <c r="E164" s="111" t="n">
        <v>24</v>
      </c>
      <c r="F164" s="4" t="n">
        <v>1</v>
      </c>
    </row>
    <row r="165" customFormat="false" ht="15.75" hidden="false" customHeight="true" outlineLevel="0" collapsed="false">
      <c r="E165" s="111" t="n">
        <v>25</v>
      </c>
      <c r="F165" s="4" t="n">
        <v>0.8</v>
      </c>
    </row>
    <row r="166" customFormat="false" ht="15.75" hidden="false" customHeight="true" outlineLevel="0" collapsed="false">
      <c r="E166" s="111" t="n">
        <v>31</v>
      </c>
      <c r="F166" s="4" t="n">
        <v>0.75</v>
      </c>
    </row>
    <row r="167" customFormat="false" ht="15.75" hidden="false" customHeight="true" outlineLevel="0" collapsed="false">
      <c r="E167" s="111" t="n">
        <v>32</v>
      </c>
      <c r="F167" s="4" t="n">
        <v>0.75</v>
      </c>
    </row>
    <row r="168" customFormat="false" ht="15.75" hidden="false" customHeight="true" outlineLevel="0" collapsed="false">
      <c r="E168" s="111" t="n">
        <v>33</v>
      </c>
      <c r="F168" s="4" t="n">
        <v>0.9</v>
      </c>
    </row>
    <row r="169" customFormat="false" ht="15.75" hidden="false" customHeight="true" outlineLevel="0" collapsed="false">
      <c r="E169" s="111" t="n">
        <v>34</v>
      </c>
      <c r="F169" s="4" t="n">
        <v>0.95</v>
      </c>
    </row>
    <row r="170" customFormat="false" ht="15.75" hidden="false" customHeight="true" outlineLevel="0" collapsed="false">
      <c r="E170" s="111" t="n">
        <v>35</v>
      </c>
      <c r="F170" s="4" t="n">
        <v>0.6</v>
      </c>
    </row>
    <row r="171" customFormat="false" ht="15.75" hidden="false" customHeight="true" outlineLevel="0" collapsed="false">
      <c r="B171" s="4" t="s">
        <v>357</v>
      </c>
    </row>
    <row r="172" customFormat="false" ht="15.75" hidden="false" customHeight="true" outlineLevel="0" collapsed="false">
      <c r="B172" s="4" t="s">
        <v>358</v>
      </c>
    </row>
    <row r="173" customFormat="false" ht="15.75" hidden="false" customHeight="true" outlineLevel="0" collapsed="false">
      <c r="B173" s="4" t="s">
        <v>359</v>
      </c>
    </row>
    <row r="174" customFormat="false" ht="15.75" hidden="false" customHeight="true" outlineLevel="0" collapsed="false">
      <c r="B174" s="4" t="s">
        <v>1077</v>
      </c>
    </row>
    <row r="175" customFormat="false" ht="15.75" hidden="false" customHeight="true" outlineLevel="0" collapsed="false">
      <c r="C175" s="4" t="n">
        <v>1</v>
      </c>
      <c r="D175" s="4" t="n">
        <v>2</v>
      </c>
    </row>
    <row r="176" customFormat="false" ht="15.75" hidden="false" customHeight="true" outlineLevel="0" collapsed="false">
      <c r="C176" s="4" t="n">
        <v>2</v>
      </c>
      <c r="D176" s="4" t="n">
        <v>1.7</v>
      </c>
    </row>
    <row r="177" customFormat="false" ht="15.75" hidden="false" customHeight="true" outlineLevel="0" collapsed="false">
      <c r="C177" s="4" t="n">
        <v>3</v>
      </c>
      <c r="D177" s="4" t="n">
        <v>1.35</v>
      </c>
    </row>
    <row r="178" customFormat="false" ht="15.75" hidden="false" customHeight="true" outlineLevel="0" collapsed="false">
      <c r="C178" s="4" t="n">
        <v>4</v>
      </c>
      <c r="D178" s="4" t="n">
        <v>1</v>
      </c>
    </row>
    <row r="179" customFormat="false" ht="15.75" hidden="false" customHeight="true" outlineLevel="0" collapsed="false"/>
    <row r="180" customFormat="false" ht="15.75" hidden="false" customHeight="true" outlineLevel="0" collapsed="false">
      <c r="B180" s="4" t="s">
        <v>363</v>
      </c>
      <c r="C180" s="4" t="n">
        <v>1</v>
      </c>
      <c r="D180" s="4" t="n">
        <v>1.3</v>
      </c>
      <c r="E180" s="111" t="n">
        <v>1.15</v>
      </c>
    </row>
    <row r="181" customFormat="false" ht="15.75" hidden="false" customHeight="true" outlineLevel="0" collapsed="false">
      <c r="B181" s="4" t="s">
        <v>364</v>
      </c>
      <c r="C181" s="4" t="n">
        <v>2</v>
      </c>
      <c r="D181" s="4" t="n">
        <v>1.2</v>
      </c>
      <c r="E181" s="111" t="n">
        <v>1.1</v>
      </c>
    </row>
    <row r="182" customFormat="false" ht="15.75" hidden="false" customHeight="true" outlineLevel="0" collapsed="false">
      <c r="B182" s="4" t="s">
        <v>365</v>
      </c>
      <c r="C182" s="4" t="n">
        <v>3</v>
      </c>
      <c r="D182" s="4" t="n">
        <v>1</v>
      </c>
      <c r="E182" s="111" t="n">
        <v>1</v>
      </c>
    </row>
    <row r="183" customFormat="false" ht="15.75" hidden="false" customHeight="true" outlineLevel="0" collapsed="false"/>
    <row r="184" customFormat="false" ht="15.75" hidden="false" customHeight="true" outlineLevel="0" collapsed="false">
      <c r="B184" s="4" t="s">
        <v>371</v>
      </c>
      <c r="C184" s="4" t="n">
        <v>11</v>
      </c>
      <c r="D184" s="4" t="n">
        <v>1.2</v>
      </c>
      <c r="E184" s="111" t="n">
        <v>1.3</v>
      </c>
    </row>
    <row r="185" customFormat="false" ht="15.75" hidden="false" customHeight="true" outlineLevel="0" collapsed="false">
      <c r="B185" s="4" t="s">
        <v>1084</v>
      </c>
      <c r="C185" s="4" t="n">
        <v>12</v>
      </c>
      <c r="D185" s="4" t="n">
        <v>1.1</v>
      </c>
      <c r="E185" s="111" t="n">
        <v>1.15</v>
      </c>
    </row>
    <row r="186" customFormat="false" ht="15.75" hidden="false" customHeight="true" outlineLevel="0" collapsed="false">
      <c r="B186" s="4" t="s">
        <v>1085</v>
      </c>
      <c r="C186" s="4" t="n">
        <v>13</v>
      </c>
      <c r="D186" s="4" t="n">
        <v>1</v>
      </c>
      <c r="E186" s="111" t="n">
        <v>1</v>
      </c>
    </row>
    <row r="187" customFormat="false" ht="15.75" hidden="false" customHeight="true" outlineLevel="0" collapsed="false">
      <c r="C187" s="4" t="n">
        <v>21</v>
      </c>
      <c r="D187" s="4" t="n">
        <v>1.15</v>
      </c>
      <c r="E187" s="111" t="n">
        <v>1.2</v>
      </c>
    </row>
    <row r="188" customFormat="false" ht="15.75" hidden="false" customHeight="true" outlineLevel="0" collapsed="false">
      <c r="C188" s="4" t="n">
        <v>22</v>
      </c>
      <c r="D188" s="4" t="n">
        <v>1.05</v>
      </c>
      <c r="E188" s="111" t="n">
        <v>1.1</v>
      </c>
    </row>
    <row r="189" customFormat="false" ht="15.75" hidden="false" customHeight="true" outlineLevel="0" collapsed="false">
      <c r="C189" s="4" t="n">
        <v>23</v>
      </c>
      <c r="D189" s="4" t="n">
        <v>1</v>
      </c>
      <c r="E189" s="111" t="n">
        <v>1</v>
      </c>
    </row>
    <row r="190" customFormat="false" ht="15.75" hidden="false" customHeight="true" outlineLevel="0" collapsed="false">
      <c r="C190" s="4" t="n">
        <v>31</v>
      </c>
      <c r="D190" s="4" t="n">
        <v>1.05</v>
      </c>
      <c r="E190" s="111" t="n">
        <v>1.1</v>
      </c>
    </row>
    <row r="191" customFormat="false" ht="15.75" hidden="false" customHeight="true" outlineLevel="0" collapsed="false">
      <c r="C191" s="4" t="n">
        <v>32</v>
      </c>
      <c r="D191" s="4" t="n">
        <v>1</v>
      </c>
      <c r="E191" s="111" t="n">
        <v>1.05</v>
      </c>
    </row>
    <row r="192" customFormat="false" ht="15.75" hidden="false" customHeight="true" outlineLevel="0" collapsed="false">
      <c r="C192" s="4" t="n">
        <v>33</v>
      </c>
      <c r="D192" s="4" t="n">
        <v>1</v>
      </c>
      <c r="E192" s="111" t="n">
        <v>1</v>
      </c>
    </row>
    <row r="193" customFormat="false" ht="15.75" hidden="false" customHeight="true" outlineLevel="0" collapsed="false"/>
    <row r="194" customFormat="false" ht="15.75" hidden="false" customHeight="true" outlineLevel="0" collapsed="false">
      <c r="B194" s="4" t="s">
        <v>1086</v>
      </c>
    </row>
    <row r="195" customFormat="false" ht="15.75" hidden="false" customHeight="true" outlineLevel="0" collapsed="false">
      <c r="C195" s="4" t="n">
        <v>11</v>
      </c>
      <c r="D195" s="4" t="n">
        <v>1.4</v>
      </c>
    </row>
    <row r="196" customFormat="false" ht="15.75" hidden="false" customHeight="true" outlineLevel="0" collapsed="false">
      <c r="C196" s="4" t="n">
        <v>12</v>
      </c>
      <c r="D196" s="4" t="n">
        <v>1.3</v>
      </c>
    </row>
    <row r="197" customFormat="false" ht="15.75" hidden="false" customHeight="true" outlineLevel="0" collapsed="false">
      <c r="C197" s="4" t="n">
        <v>13</v>
      </c>
      <c r="D197" s="4" t="n">
        <v>1.2</v>
      </c>
    </row>
    <row r="198" customFormat="false" ht="15.75" hidden="false" customHeight="true" outlineLevel="0" collapsed="false">
      <c r="C198" s="4" t="n">
        <v>21</v>
      </c>
      <c r="D198" s="4" t="n">
        <v>1.3</v>
      </c>
    </row>
    <row r="199" customFormat="false" ht="15.75" hidden="false" customHeight="true" outlineLevel="0" collapsed="false">
      <c r="C199" s="4" t="n">
        <v>22</v>
      </c>
      <c r="D199" s="4" t="n">
        <v>1.2</v>
      </c>
    </row>
    <row r="200" customFormat="false" ht="15.75" hidden="false" customHeight="true" outlineLevel="0" collapsed="false">
      <c r="C200" s="4" t="n">
        <v>23</v>
      </c>
      <c r="D200" s="4" t="n">
        <v>1.1</v>
      </c>
    </row>
    <row r="201" customFormat="false" ht="15.75" hidden="false" customHeight="true" outlineLevel="0" collapsed="false">
      <c r="C201" s="4" t="n">
        <v>31</v>
      </c>
      <c r="D201" s="4" t="n">
        <v>1.2</v>
      </c>
    </row>
    <row r="202" customFormat="false" ht="15.75" hidden="false" customHeight="true" outlineLevel="0" collapsed="false">
      <c r="C202" s="4" t="n">
        <v>32</v>
      </c>
      <c r="D202" s="4" t="n">
        <v>1.1</v>
      </c>
    </row>
    <row r="203" customFormat="false" ht="15.75" hidden="false" customHeight="true" outlineLevel="0" collapsed="false">
      <c r="C203" s="4" t="n">
        <v>33</v>
      </c>
      <c r="D203" s="4" t="n">
        <v>1</v>
      </c>
    </row>
    <row r="204" customFormat="false" ht="15.75" hidden="false" customHeight="true" outlineLevel="0" collapsed="false"/>
    <row r="205" customFormat="false" ht="15.75" hidden="false" customHeight="true" outlineLevel="0" collapsed="false">
      <c r="B205" s="4" t="s">
        <v>1087</v>
      </c>
    </row>
    <row r="206" customFormat="false" ht="15.75" hidden="false" customHeight="true" outlineLevel="0" collapsed="false">
      <c r="C206" s="4" t="n">
        <v>1</v>
      </c>
      <c r="D206" s="4" t="n">
        <v>0</v>
      </c>
    </row>
    <row r="207" customFormat="false" ht="15.75" hidden="false" customHeight="true" outlineLevel="0" collapsed="false">
      <c r="B207" s="4" t="s">
        <v>1088</v>
      </c>
      <c r="C207" s="4" t="n">
        <v>2</v>
      </c>
      <c r="D207" s="4" t="n">
        <v>0.85</v>
      </c>
    </row>
    <row r="208" customFormat="false" ht="15.75" hidden="false" customHeight="true" outlineLevel="0" collapsed="false">
      <c r="B208" s="4" t="s">
        <v>244</v>
      </c>
      <c r="C208" s="4" t="n">
        <v>3</v>
      </c>
      <c r="D208" s="4" t="n">
        <v>1</v>
      </c>
    </row>
    <row r="209" customFormat="false" ht="15.75" hidden="false" customHeight="true" outlineLevel="0" collapsed="false">
      <c r="B209" s="4" t="s">
        <v>245</v>
      </c>
      <c r="C209" s="4" t="n">
        <v>4</v>
      </c>
      <c r="D209" s="4" t="n">
        <v>1.2</v>
      </c>
    </row>
    <row r="210" customFormat="false" ht="15.75" hidden="false" customHeight="true" outlineLevel="0" collapsed="false">
      <c r="B210" s="4" t="s">
        <v>1047</v>
      </c>
      <c r="C210" s="4" t="n">
        <v>5</v>
      </c>
      <c r="D210" s="4" t="n">
        <v>1.45</v>
      </c>
    </row>
    <row r="211" customFormat="false" ht="15.75" hidden="false" customHeight="true" outlineLevel="0" collapsed="false">
      <c r="B211" s="4" t="s">
        <v>1089</v>
      </c>
      <c r="C211" s="4" t="n">
        <v>6</v>
      </c>
      <c r="D211" s="4" t="n">
        <v>1.8</v>
      </c>
    </row>
    <row r="212" customFormat="false" ht="15.75" hidden="false" customHeight="true" outlineLevel="0" collapsed="false"/>
    <row r="213" customFormat="false" ht="15.75" hidden="false" customHeight="true" outlineLevel="0" collapsed="false">
      <c r="B213" s="4" t="s">
        <v>389</v>
      </c>
    </row>
    <row r="214" customFormat="false" ht="15.75" hidden="false" customHeight="true" outlineLevel="0" collapsed="false">
      <c r="B214" s="4" t="s">
        <v>391</v>
      </c>
    </row>
    <row r="215" customFormat="false" ht="15.75" hidden="false" customHeight="true" outlineLevel="0" collapsed="false">
      <c r="B215" s="4" t="s">
        <v>393</v>
      </c>
    </row>
    <row r="216" customFormat="false" ht="15.75" hidden="false" customHeight="true" outlineLevel="0" collapsed="false">
      <c r="B216" s="4" t="s">
        <v>1070</v>
      </c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>
      <c r="B219" s="4" t="s">
        <v>1090</v>
      </c>
    </row>
    <row r="220" customFormat="false" ht="15.75" hidden="false" customHeight="true" outlineLevel="0" collapsed="false">
      <c r="C220" s="4" t="n">
        <v>111</v>
      </c>
      <c r="D220" s="4" t="n">
        <v>1</v>
      </c>
    </row>
    <row r="221" customFormat="false" ht="15.75" hidden="false" customHeight="true" outlineLevel="0" collapsed="false">
      <c r="C221" s="4" t="n">
        <v>112</v>
      </c>
      <c r="D221" s="4" t="n">
        <v>1</v>
      </c>
    </row>
    <row r="222" customFormat="false" ht="15.75" hidden="false" customHeight="true" outlineLevel="0" collapsed="false">
      <c r="C222" s="4" t="n">
        <v>113</v>
      </c>
      <c r="D222" s="4" t="n">
        <v>0.85</v>
      </c>
    </row>
    <row r="223" customFormat="false" ht="15.75" hidden="false" customHeight="true" outlineLevel="0" collapsed="false">
      <c r="C223" s="4" t="n">
        <v>114</v>
      </c>
      <c r="D223" s="4" t="n">
        <v>0.7</v>
      </c>
    </row>
    <row r="224" customFormat="false" ht="15.75" hidden="false" customHeight="true" outlineLevel="0" collapsed="false">
      <c r="C224" s="4" t="n">
        <v>121</v>
      </c>
      <c r="D224" s="4" t="n">
        <v>1</v>
      </c>
    </row>
    <row r="225" customFormat="false" ht="15.75" hidden="false" customHeight="true" outlineLevel="0" collapsed="false">
      <c r="C225" s="4" t="n">
        <v>122</v>
      </c>
      <c r="D225" s="4" t="n">
        <v>0.95</v>
      </c>
    </row>
    <row r="226" customFormat="false" ht="15.75" hidden="false" customHeight="true" outlineLevel="0" collapsed="false">
      <c r="C226" s="4" t="n">
        <v>123</v>
      </c>
      <c r="D226" s="4" t="n">
        <v>0.8</v>
      </c>
    </row>
    <row r="227" customFormat="false" ht="15.75" hidden="false" customHeight="true" outlineLevel="0" collapsed="false">
      <c r="C227" s="4" t="n">
        <v>124</v>
      </c>
      <c r="D227" s="4" t="n">
        <v>0.65</v>
      </c>
    </row>
    <row r="228" customFormat="false" ht="15.75" hidden="false" customHeight="true" outlineLevel="0" collapsed="false">
      <c r="C228" s="4" t="n">
        <v>131</v>
      </c>
      <c r="D228" s="4" t="n">
        <v>1</v>
      </c>
    </row>
    <row r="229" customFormat="false" ht="15.75" hidden="false" customHeight="true" outlineLevel="0" collapsed="false">
      <c r="C229" s="4" t="n">
        <v>132</v>
      </c>
      <c r="D229" s="4" t="n">
        <v>0.9</v>
      </c>
    </row>
    <row r="230" customFormat="false" ht="15.75" hidden="false" customHeight="true" outlineLevel="0" collapsed="false">
      <c r="C230" s="4" t="n">
        <v>133</v>
      </c>
      <c r="D230" s="4" t="n">
        <v>0.75</v>
      </c>
    </row>
    <row r="231" customFormat="false" ht="15.75" hidden="false" customHeight="true" outlineLevel="0" collapsed="false">
      <c r="C231" s="4" t="n">
        <v>134</v>
      </c>
      <c r="D231" s="4" t="n">
        <v>0.6</v>
      </c>
    </row>
    <row r="232" customFormat="false" ht="15.75" hidden="false" customHeight="true" outlineLevel="0" collapsed="false">
      <c r="C232" s="4" t="n">
        <v>141</v>
      </c>
      <c r="D232" s="4" t="n">
        <v>1</v>
      </c>
    </row>
    <row r="233" customFormat="false" ht="15.75" hidden="false" customHeight="true" outlineLevel="0" collapsed="false">
      <c r="C233" s="4" t="n">
        <v>142</v>
      </c>
      <c r="D233" s="4" t="n">
        <v>0.85</v>
      </c>
    </row>
    <row r="234" customFormat="false" ht="15.75" hidden="false" customHeight="true" outlineLevel="0" collapsed="false">
      <c r="C234" s="4" t="n">
        <v>143</v>
      </c>
      <c r="D234" s="4" t="n">
        <v>0.7</v>
      </c>
    </row>
    <row r="235" customFormat="false" ht="15.75" hidden="false" customHeight="true" outlineLevel="0" collapsed="false">
      <c r="C235" s="4" t="n">
        <v>144</v>
      </c>
      <c r="D235" s="4" t="n">
        <v>0.55</v>
      </c>
    </row>
    <row r="236" customFormat="false" ht="15.75" hidden="false" customHeight="true" outlineLevel="0" collapsed="false">
      <c r="C236" s="4" t="n">
        <v>151</v>
      </c>
      <c r="D236" s="4" t="n">
        <v>1</v>
      </c>
    </row>
    <row r="237" customFormat="false" ht="15.75" hidden="false" customHeight="true" outlineLevel="0" collapsed="false">
      <c r="C237" s="4" t="n">
        <v>152</v>
      </c>
      <c r="D237" s="4" t="n">
        <v>0.8</v>
      </c>
    </row>
    <row r="238" customFormat="false" ht="15.75" hidden="false" customHeight="true" outlineLevel="0" collapsed="false">
      <c r="C238" s="4" t="n">
        <v>153</v>
      </c>
      <c r="D238" s="4" t="n">
        <v>0.65</v>
      </c>
    </row>
    <row r="239" customFormat="false" ht="15.75" hidden="false" customHeight="true" outlineLevel="0" collapsed="false">
      <c r="C239" s="4" t="n">
        <v>154</v>
      </c>
      <c r="D239" s="4" t="n">
        <v>0.5</v>
      </c>
    </row>
    <row r="240" customFormat="false" ht="15.75" hidden="false" customHeight="true" outlineLevel="0" collapsed="false">
      <c r="C240" s="4" t="n">
        <f aca="false">C220+100</f>
        <v>211</v>
      </c>
      <c r="D240" s="4" t="n">
        <v>1</v>
      </c>
    </row>
    <row r="241" customFormat="false" ht="15.75" hidden="false" customHeight="true" outlineLevel="0" collapsed="false">
      <c r="C241" s="4" t="n">
        <f aca="false">C221+100</f>
        <v>212</v>
      </c>
      <c r="D241" s="4" t="n">
        <v>0.95</v>
      </c>
    </row>
    <row r="242" customFormat="false" ht="15.75" hidden="false" customHeight="true" outlineLevel="0" collapsed="false">
      <c r="C242" s="4" t="n">
        <f aca="false">C222+100</f>
        <v>213</v>
      </c>
      <c r="D242" s="4" t="n">
        <v>0.8</v>
      </c>
    </row>
    <row r="243" customFormat="false" ht="15.75" hidden="false" customHeight="true" outlineLevel="0" collapsed="false">
      <c r="C243" s="4" t="n">
        <f aca="false">C223+100</f>
        <v>214</v>
      </c>
      <c r="D243" s="4" t="n">
        <v>0.65</v>
      </c>
    </row>
    <row r="244" customFormat="false" ht="15.75" hidden="false" customHeight="true" outlineLevel="0" collapsed="false">
      <c r="C244" s="4" t="n">
        <f aca="false">C224+100</f>
        <v>221</v>
      </c>
      <c r="D244" s="4" t="n">
        <v>1</v>
      </c>
    </row>
    <row r="245" customFormat="false" ht="15.75" hidden="false" customHeight="true" outlineLevel="0" collapsed="false">
      <c r="C245" s="4" t="n">
        <f aca="false">C225+100</f>
        <v>222</v>
      </c>
      <c r="D245" s="4" t="n">
        <v>0.9</v>
      </c>
    </row>
    <row r="246" customFormat="false" ht="15.75" hidden="false" customHeight="true" outlineLevel="0" collapsed="false">
      <c r="C246" s="4" t="n">
        <f aca="false">C226+100</f>
        <v>223</v>
      </c>
      <c r="D246" s="4" t="n">
        <v>0.75</v>
      </c>
    </row>
    <row r="247" customFormat="false" ht="15.75" hidden="false" customHeight="true" outlineLevel="0" collapsed="false">
      <c r="C247" s="4" t="n">
        <f aca="false">C227+100</f>
        <v>224</v>
      </c>
      <c r="D247" s="4" t="n">
        <v>0.6</v>
      </c>
    </row>
    <row r="248" customFormat="false" ht="15.75" hidden="false" customHeight="true" outlineLevel="0" collapsed="false">
      <c r="C248" s="4" t="n">
        <f aca="false">C228+100</f>
        <v>231</v>
      </c>
      <c r="D248" s="4" t="n">
        <v>1</v>
      </c>
    </row>
    <row r="249" customFormat="false" ht="15.75" hidden="false" customHeight="true" outlineLevel="0" collapsed="false">
      <c r="C249" s="4" t="n">
        <f aca="false">C229+100</f>
        <v>232</v>
      </c>
      <c r="D249" s="4" t="n">
        <v>0.85</v>
      </c>
    </row>
    <row r="250" customFormat="false" ht="15.75" hidden="false" customHeight="true" outlineLevel="0" collapsed="false">
      <c r="C250" s="4" t="n">
        <f aca="false">C230+100</f>
        <v>233</v>
      </c>
      <c r="D250" s="4" t="n">
        <v>0.7</v>
      </c>
    </row>
    <row r="251" customFormat="false" ht="15.75" hidden="false" customHeight="true" outlineLevel="0" collapsed="false">
      <c r="C251" s="4" t="n">
        <f aca="false">C231+100</f>
        <v>234</v>
      </c>
      <c r="D251" s="4" t="n">
        <v>0.55</v>
      </c>
    </row>
    <row r="252" customFormat="false" ht="15.75" hidden="false" customHeight="true" outlineLevel="0" collapsed="false">
      <c r="C252" s="4" t="n">
        <f aca="false">C232+100</f>
        <v>241</v>
      </c>
      <c r="D252" s="4" t="n">
        <v>1</v>
      </c>
    </row>
    <row r="253" customFormat="false" ht="15.75" hidden="false" customHeight="true" outlineLevel="0" collapsed="false">
      <c r="C253" s="4" t="n">
        <f aca="false">C233+100</f>
        <v>242</v>
      </c>
      <c r="D253" s="4" t="n">
        <v>0.8</v>
      </c>
    </row>
    <row r="254" customFormat="false" ht="15.75" hidden="false" customHeight="true" outlineLevel="0" collapsed="false">
      <c r="C254" s="4" t="n">
        <f aca="false">C234+100</f>
        <v>243</v>
      </c>
      <c r="D254" s="4" t="n">
        <v>0.65</v>
      </c>
    </row>
    <row r="255" customFormat="false" ht="15.75" hidden="false" customHeight="true" outlineLevel="0" collapsed="false">
      <c r="C255" s="4" t="n">
        <f aca="false">C235+100</f>
        <v>244</v>
      </c>
      <c r="D255" s="4" t="n">
        <v>0.5</v>
      </c>
    </row>
    <row r="256" customFormat="false" ht="15.75" hidden="false" customHeight="true" outlineLevel="0" collapsed="false">
      <c r="C256" s="4" t="n">
        <f aca="false">C236+100</f>
        <v>251</v>
      </c>
      <c r="D256" s="4" t="n">
        <v>1</v>
      </c>
    </row>
    <row r="257" customFormat="false" ht="15.75" hidden="false" customHeight="true" outlineLevel="0" collapsed="false">
      <c r="C257" s="4" t="n">
        <f aca="false">C237+100</f>
        <v>252</v>
      </c>
      <c r="D257" s="4" t="n">
        <v>0.75</v>
      </c>
    </row>
    <row r="258" customFormat="false" ht="15.75" hidden="false" customHeight="true" outlineLevel="0" collapsed="false">
      <c r="C258" s="4" t="n">
        <f aca="false">C238+100</f>
        <v>253</v>
      </c>
      <c r="D258" s="4" t="n">
        <v>0.6</v>
      </c>
    </row>
    <row r="259" customFormat="false" ht="15.75" hidden="false" customHeight="true" outlineLevel="0" collapsed="false">
      <c r="C259" s="4" t="n">
        <f aca="false">C239+100</f>
        <v>254</v>
      </c>
      <c r="D259" s="4" t="n">
        <v>0.45</v>
      </c>
    </row>
    <row r="260" customFormat="false" ht="12.75" hidden="false" customHeight="false" outlineLevel="0" collapsed="false">
      <c r="C260" s="4" t="n">
        <f aca="false">C240+100</f>
        <v>311</v>
      </c>
      <c r="D260" s="4" t="n">
        <v>1</v>
      </c>
    </row>
    <row r="261" customFormat="false" ht="12.75" hidden="false" customHeight="false" outlineLevel="0" collapsed="false">
      <c r="C261" s="4" t="n">
        <f aca="false">C241+100</f>
        <v>312</v>
      </c>
      <c r="D261" s="4" t="n">
        <v>0.85</v>
      </c>
    </row>
    <row r="262" customFormat="false" ht="12.75" hidden="false" customHeight="false" outlineLevel="0" collapsed="false">
      <c r="C262" s="4" t="n">
        <f aca="false">C242+100</f>
        <v>313</v>
      </c>
      <c r="D262" s="4" t="n">
        <v>0.7</v>
      </c>
    </row>
    <row r="263" customFormat="false" ht="12.75" hidden="false" customHeight="false" outlineLevel="0" collapsed="false">
      <c r="C263" s="4" t="n">
        <f aca="false">C243+100</f>
        <v>314</v>
      </c>
      <c r="D263" s="4" t="n">
        <v>0.55</v>
      </c>
    </row>
    <row r="264" customFormat="false" ht="12.75" hidden="false" customHeight="false" outlineLevel="0" collapsed="false">
      <c r="C264" s="4" t="n">
        <f aca="false">C244+100</f>
        <v>321</v>
      </c>
      <c r="D264" s="4" t="n">
        <v>1</v>
      </c>
    </row>
    <row r="265" customFormat="false" ht="12.75" hidden="false" customHeight="false" outlineLevel="0" collapsed="false">
      <c r="C265" s="4" t="n">
        <f aca="false">C245+100</f>
        <v>322</v>
      </c>
      <c r="D265" s="4" t="n">
        <v>0.8</v>
      </c>
    </row>
    <row r="266" customFormat="false" ht="12.75" hidden="false" customHeight="false" outlineLevel="0" collapsed="false">
      <c r="C266" s="4" t="n">
        <f aca="false">C246+100</f>
        <v>323</v>
      </c>
      <c r="D266" s="4" t="n">
        <v>0.65</v>
      </c>
    </row>
    <row r="267" customFormat="false" ht="12.75" hidden="false" customHeight="false" outlineLevel="0" collapsed="false">
      <c r="C267" s="4" t="n">
        <f aca="false">C247+100</f>
        <v>324</v>
      </c>
      <c r="D267" s="4" t="n">
        <v>0.5</v>
      </c>
    </row>
    <row r="268" customFormat="false" ht="12.75" hidden="false" customHeight="false" outlineLevel="0" collapsed="false">
      <c r="C268" s="4" t="n">
        <f aca="false">C248+100</f>
        <v>331</v>
      </c>
      <c r="D268" s="4" t="n">
        <v>1</v>
      </c>
    </row>
    <row r="269" customFormat="false" ht="12.75" hidden="false" customHeight="false" outlineLevel="0" collapsed="false">
      <c r="C269" s="4" t="n">
        <f aca="false">C249+100</f>
        <v>332</v>
      </c>
      <c r="D269" s="4" t="n">
        <v>0.75</v>
      </c>
    </row>
    <row r="270" customFormat="false" ht="12.75" hidden="false" customHeight="false" outlineLevel="0" collapsed="false">
      <c r="C270" s="4" t="n">
        <f aca="false">C250+100</f>
        <v>333</v>
      </c>
      <c r="D270" s="4" t="n">
        <v>0.6</v>
      </c>
    </row>
    <row r="271" customFormat="false" ht="12.75" hidden="false" customHeight="false" outlineLevel="0" collapsed="false">
      <c r="C271" s="4" t="n">
        <f aca="false">C251+100</f>
        <v>334</v>
      </c>
      <c r="D271" s="4" t="n">
        <v>0.45</v>
      </c>
    </row>
    <row r="272" customFormat="false" ht="12.75" hidden="false" customHeight="false" outlineLevel="0" collapsed="false">
      <c r="C272" s="4" t="n">
        <f aca="false">C252+100</f>
        <v>341</v>
      </c>
      <c r="D272" s="4" t="n">
        <v>1</v>
      </c>
    </row>
    <row r="273" customFormat="false" ht="12.75" hidden="false" customHeight="false" outlineLevel="0" collapsed="false">
      <c r="C273" s="4" t="n">
        <f aca="false">C253+100</f>
        <v>342</v>
      </c>
      <c r="D273" s="4" t="n">
        <v>0.7</v>
      </c>
    </row>
    <row r="274" customFormat="false" ht="12.75" hidden="false" customHeight="false" outlineLevel="0" collapsed="false">
      <c r="C274" s="4" t="n">
        <f aca="false">C254+100</f>
        <v>343</v>
      </c>
      <c r="D274" s="4" t="n">
        <v>0.55</v>
      </c>
    </row>
    <row r="275" customFormat="false" ht="12.75" hidden="false" customHeight="false" outlineLevel="0" collapsed="false">
      <c r="C275" s="4" t="n">
        <f aca="false">C255+100</f>
        <v>344</v>
      </c>
      <c r="D275" s="4" t="n">
        <v>0.45</v>
      </c>
    </row>
    <row r="276" customFormat="false" ht="12.75" hidden="false" customHeight="false" outlineLevel="0" collapsed="false">
      <c r="C276" s="4" t="n">
        <f aca="false">C256+100</f>
        <v>351</v>
      </c>
      <c r="D276" s="4" t="n">
        <v>1</v>
      </c>
    </row>
    <row r="277" customFormat="false" ht="12.75" hidden="false" customHeight="false" outlineLevel="0" collapsed="false">
      <c r="C277" s="4" t="n">
        <f aca="false">C257+100</f>
        <v>352</v>
      </c>
      <c r="D277" s="4" t="n">
        <v>0.65</v>
      </c>
    </row>
    <row r="278" customFormat="false" ht="12.75" hidden="false" customHeight="false" outlineLevel="0" collapsed="false">
      <c r="C278" s="4" t="n">
        <f aca="false">C258+100</f>
        <v>353</v>
      </c>
      <c r="D278" s="4" t="n">
        <v>0.5</v>
      </c>
    </row>
    <row r="279" customFormat="false" ht="12.75" hidden="false" customHeight="false" outlineLevel="0" collapsed="false">
      <c r="C279" s="4" t="n">
        <f aca="false">C259+100</f>
        <v>354</v>
      </c>
      <c r="D279" s="4" t="n">
        <v>0.4</v>
      </c>
    </row>
    <row r="282" customFormat="false" ht="12.75" hidden="false" customHeight="false" outlineLevel="0" collapsed="false">
      <c r="C282" s="111" t="s">
        <v>1091</v>
      </c>
    </row>
    <row r="283" customFormat="false" ht="12.75" hidden="false" customHeight="false" outlineLevel="0" collapsed="false">
      <c r="C283" s="111" t="n">
        <v>50</v>
      </c>
      <c r="D283" s="4" t="n">
        <v>0.6</v>
      </c>
    </row>
    <row r="284" customFormat="false" ht="12.75" hidden="false" customHeight="false" outlineLevel="0" collapsed="false">
      <c r="C284" s="111" t="n">
        <v>75</v>
      </c>
      <c r="D284" s="4" t="n">
        <v>0.7</v>
      </c>
    </row>
    <row r="285" customFormat="false" ht="12.75" hidden="false" customHeight="false" outlineLevel="0" collapsed="false">
      <c r="C285" s="111" t="n">
        <v>100</v>
      </c>
      <c r="D285" s="4" t="n">
        <v>0.8</v>
      </c>
    </row>
    <row r="286" customFormat="false" ht="12.75" hidden="false" customHeight="false" outlineLevel="0" collapsed="false">
      <c r="C286" s="111" t="n">
        <v>150</v>
      </c>
      <c r="D286" s="4" t="n">
        <v>0.9</v>
      </c>
    </row>
    <row r="287" customFormat="false" ht="12.75" hidden="false" customHeight="false" outlineLevel="0" collapsed="false">
      <c r="C287" s="111" t="n">
        <v>200</v>
      </c>
      <c r="D287" s="4" t="n">
        <v>1</v>
      </c>
    </row>
    <row r="288" customFormat="false" ht="12.75" hidden="false" customHeight="false" outlineLevel="0" collapsed="false">
      <c r="C288" s="111" t="n">
        <v>300</v>
      </c>
      <c r="D288" s="4" t="n">
        <v>1.1</v>
      </c>
    </row>
    <row r="289" customFormat="false" ht="12.75" hidden="false" customHeight="false" outlineLevel="0" collapsed="false">
      <c r="C289" s="111" t="n">
        <v>400</v>
      </c>
      <c r="D289" s="4" t="n">
        <v>1.2</v>
      </c>
    </row>
    <row r="290" customFormat="false" ht="12.75" hidden="false" customHeight="false" outlineLevel="0" collapsed="false">
      <c r="C290" s="111" t="n">
        <v>600</v>
      </c>
      <c r="D290" s="4" t="n">
        <v>1.3</v>
      </c>
    </row>
    <row r="291" customFormat="false" ht="12.75" hidden="false" customHeight="false" outlineLevel="0" collapsed="false">
      <c r="C291" s="111" t="n">
        <v>800</v>
      </c>
      <c r="D291" s="4" t="n">
        <v>1.4</v>
      </c>
    </row>
    <row r="292" customFormat="false" ht="12.75" hidden="false" customHeight="false" outlineLevel="0" collapsed="false">
      <c r="C292" s="111" t="n">
        <v>1200</v>
      </c>
      <c r="D292" s="4" t="n">
        <v>1.5</v>
      </c>
    </row>
    <row r="293" customFormat="false" ht="12.75" hidden="false" customHeight="false" outlineLevel="0" collapsed="false">
      <c r="C293" s="111" t="n">
        <v>1700</v>
      </c>
      <c r="D293" s="4" t="n">
        <v>1.6</v>
      </c>
    </row>
    <row r="294" customFormat="false" ht="12.75" hidden="false" customHeight="false" outlineLevel="0" collapsed="false">
      <c r="C294" s="111" t="n">
        <v>2500</v>
      </c>
      <c r="D294" s="4" t="n">
        <v>1.7</v>
      </c>
    </row>
    <row r="295" customFormat="false" ht="12.75" hidden="false" customHeight="false" outlineLevel="0" collapsed="false">
      <c r="C295" s="111" t="n">
        <v>3500</v>
      </c>
      <c r="D295" s="4" t="n">
        <v>1.8</v>
      </c>
    </row>
    <row r="296" customFormat="false" ht="12.75" hidden="false" customHeight="false" outlineLevel="0" collapsed="false">
      <c r="C296" s="111" t="n">
        <v>5000</v>
      </c>
      <c r="D296" s="4" t="n">
        <v>1.9</v>
      </c>
    </row>
    <row r="297" customFormat="false" ht="12.75" hidden="false" customHeight="false" outlineLevel="0" collapsed="false">
      <c r="C297" s="111" t="n">
        <v>7000</v>
      </c>
      <c r="D297" s="4" t="n">
        <v>2</v>
      </c>
    </row>
    <row r="298" customFormat="false" ht="12.75" hidden="false" customHeight="false" outlineLevel="0" collapsed="false">
      <c r="C298" s="111" t="n">
        <v>10000</v>
      </c>
      <c r="D298" s="4" t="n">
        <v>2.1</v>
      </c>
    </row>
    <row r="299" customFormat="false" ht="12.75" hidden="false" customHeight="false" outlineLevel="0" collapsed="false">
      <c r="C299" s="111" t="n">
        <v>14000</v>
      </c>
      <c r="D299" s="4" t="n">
        <v>2.2</v>
      </c>
    </row>
    <row r="300" customFormat="false" ht="12.75" hidden="false" customHeight="false" outlineLevel="0" collapsed="false">
      <c r="C300" s="111" t="n">
        <v>20000</v>
      </c>
      <c r="D300" s="4" t="n">
        <v>2.3</v>
      </c>
    </row>
    <row r="301" customFormat="false" ht="12.75" hidden="false" customHeight="false" outlineLevel="0" collapsed="false">
      <c r="C301" s="111" t="n">
        <v>28000</v>
      </c>
      <c r="D301" s="4" t="n">
        <v>2.4</v>
      </c>
    </row>
    <row r="302" customFormat="false" ht="12.75" hidden="false" customHeight="false" outlineLevel="0" collapsed="false">
      <c r="C302" s="4" t="n">
        <v>99999999</v>
      </c>
      <c r="D302" s="4" t="n">
        <v>2.5</v>
      </c>
    </row>
  </sheetData>
  <mergeCells count="2">
    <mergeCell ref="I40:J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  <col collapsed="false" customWidth="true" hidden="false" outlineLevel="0" max="3" min="3" style="2" width="1.28"/>
    <col collapsed="false" customWidth="true" hidden="false" outlineLevel="0" max="4" min="4" style="43" width="7.85"/>
    <col collapsed="false" customWidth="true" hidden="false" outlineLevel="0" max="5" min="5" style="2" width="6.85"/>
    <col collapsed="false" customWidth="true" hidden="false" outlineLevel="0" max="6" min="6" style="2" width="14.99"/>
    <col collapsed="false" customWidth="true" hidden="false" outlineLevel="0" max="7" min="7" style="2" width="19.7"/>
    <col collapsed="false" customWidth="true" hidden="false" outlineLevel="0" max="8" min="8" style="2" width="5.56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11.42"/>
    <col collapsed="false" customWidth="true" hidden="false" outlineLevel="0" max="12" min="12" style="2" width="7.42"/>
    <col collapsed="false" customWidth="true" hidden="true" outlineLevel="0" max="13" min="13" style="2" width="6.56"/>
    <col collapsed="false" customWidth="true" hidden="false" outlineLevel="0" max="14" min="14" style="2" width="1.28"/>
    <col collapsed="false" customWidth="true" hidden="false" outlineLevel="0" max="15" min="15" style="1" width="11.42"/>
    <col collapsed="false" customWidth="true" hidden="false" outlineLevel="0" max="26" min="16" style="6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.75" hidden="false" customHeight="true" outlineLevel="0" collapsed="false">
      <c r="C3" s="9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customFormat="false" ht="15.75" hidden="false" customHeight="false" outlineLevel="0" collapsed="false">
      <c r="C4" s="12"/>
      <c r="D4" s="46" t="s">
        <v>74</v>
      </c>
      <c r="E4" s="46"/>
      <c r="F4" s="46"/>
      <c r="G4" s="46"/>
      <c r="H4" s="46"/>
      <c r="I4" s="46"/>
      <c r="J4" s="46"/>
      <c r="K4" s="46"/>
      <c r="L4" s="46"/>
      <c r="M4" s="46"/>
      <c r="N4" s="47"/>
    </row>
    <row r="5" customFormat="false" ht="12.75" hidden="false" customHeight="false" outlineLevel="0" collapsed="false">
      <c r="C5" s="12"/>
      <c r="D5" s="48"/>
      <c r="E5" s="49"/>
      <c r="F5" s="49"/>
      <c r="G5" s="49"/>
      <c r="H5" s="49"/>
      <c r="I5" s="49"/>
      <c r="J5" s="49"/>
      <c r="K5" s="49"/>
      <c r="L5" s="49"/>
      <c r="M5" s="50"/>
      <c r="N5" s="47"/>
    </row>
    <row r="6" customFormat="false" ht="12.75" hidden="false" customHeight="false" outlineLevel="0" collapsed="false">
      <c r="C6" s="51"/>
      <c r="D6" s="52" t="str">
        <f aca="false">Especificaciones!F9</f>
        <v>Edificio:</v>
      </c>
      <c r="E6" s="52"/>
      <c r="F6" s="53" t="str">
        <f aca="false">IF(Especificaciones!G9="","",Especificaciones!G9)</f>
        <v>Gran Almacen</v>
      </c>
      <c r="G6" s="53"/>
      <c r="H6" s="54"/>
      <c r="I6" s="53"/>
      <c r="J6" s="53"/>
      <c r="K6" s="53"/>
      <c r="L6" s="55"/>
      <c r="M6" s="56"/>
      <c r="N6" s="47"/>
    </row>
    <row r="7" customFormat="false" ht="12.75" hidden="false" customHeight="false" outlineLevel="0" collapsed="false">
      <c r="C7" s="51"/>
      <c r="D7" s="57" t="str">
        <f aca="false">Especificaciones!F10</f>
        <v>Lugar:</v>
      </c>
      <c r="E7" s="57"/>
      <c r="F7" s="58" t="str">
        <f aca="false">IF(Especificaciones!G10="","",Especificaciones!G10)</f>
        <v>Madrid</v>
      </c>
      <c r="G7" s="58"/>
      <c r="H7" s="59"/>
      <c r="I7" s="58"/>
      <c r="J7" s="58"/>
      <c r="K7" s="58"/>
      <c r="L7" s="60"/>
      <c r="M7" s="56"/>
      <c r="N7" s="47"/>
    </row>
    <row r="8" customFormat="false" ht="12.75" hidden="false" customHeight="false" outlineLevel="0" collapsed="false">
      <c r="C8" s="51"/>
      <c r="D8" s="57" t="str">
        <f aca="false">Especificaciones!F11</f>
        <v>Dirección:</v>
      </c>
      <c r="E8" s="57"/>
      <c r="F8" s="58" t="str">
        <f aca="false">IF(Especificaciones!G11="","",Especificaciones!G11)</f>
        <v/>
      </c>
      <c r="G8" s="58"/>
      <c r="H8" s="59"/>
      <c r="I8" s="58"/>
      <c r="J8" s="58"/>
      <c r="K8" s="58"/>
      <c r="L8" s="60"/>
      <c r="M8" s="56"/>
      <c r="N8" s="47"/>
    </row>
    <row r="9" customFormat="false" ht="12.75" hidden="false" customHeight="false" outlineLevel="0" collapsed="false">
      <c r="C9" s="51"/>
      <c r="D9" s="61" t="str">
        <f aca="false">Especificaciones!F12</f>
        <v>Parte del edificio:</v>
      </c>
      <c r="E9" s="61"/>
      <c r="F9" s="62" t="str">
        <f aca="false">IF(Especificaciones!G12="","",Especificaciones!G12)</f>
        <v>Todo</v>
      </c>
      <c r="G9" s="62"/>
      <c r="H9" s="63"/>
      <c r="I9" s="62"/>
      <c r="J9" s="62"/>
      <c r="K9" s="62"/>
      <c r="L9" s="64"/>
      <c r="M9" s="56"/>
      <c r="N9" s="47"/>
    </row>
    <row r="10" customFormat="false" ht="12.75" hidden="false" customHeight="false" outlineLevel="0" collapsed="false">
      <c r="C10" s="12"/>
      <c r="D10" s="48"/>
      <c r="E10" s="13"/>
      <c r="F10" s="13"/>
      <c r="G10" s="13"/>
      <c r="H10" s="13"/>
      <c r="I10" s="65"/>
      <c r="J10" s="65"/>
      <c r="K10" s="65"/>
      <c r="L10" s="65"/>
      <c r="M10" s="50"/>
      <c r="N10" s="47"/>
    </row>
    <row r="11" customFormat="false" ht="12.75" hidden="false" customHeight="false" outlineLevel="0" collapsed="false">
      <c r="C11" s="12"/>
      <c r="D11" s="48"/>
      <c r="E11" s="66"/>
      <c r="F11" s="67" t="s">
        <v>75</v>
      </c>
      <c r="G11" s="67"/>
      <c r="H11" s="68" t="s">
        <v>76</v>
      </c>
      <c r="I11" s="69" t="n">
        <f aca="false">Especificaciones!G25</f>
        <v>38</v>
      </c>
      <c r="J11" s="70" t="s">
        <v>77</v>
      </c>
      <c r="K11" s="71" t="n">
        <f aca="false">Especificaciones!G26</f>
        <v>13</v>
      </c>
      <c r="L11" s="49"/>
      <c r="M11" s="72"/>
      <c r="N11" s="47"/>
    </row>
    <row r="12" customFormat="false" ht="12.75" hidden="false" customHeight="false" outlineLevel="0" collapsed="false">
      <c r="C12" s="12"/>
      <c r="D12" s="48"/>
      <c r="E12" s="73"/>
      <c r="F12" s="74" t="s">
        <v>78</v>
      </c>
      <c r="G12" s="75" t="str">
        <f aca="false">Especificaciones!G18</f>
        <v>Grandes Volumenes (V)</v>
      </c>
      <c r="H12" s="76" t="s">
        <v>79</v>
      </c>
      <c r="I12" s="77" t="n">
        <f aca="false">Resultados!B14</f>
        <v>4446</v>
      </c>
      <c r="J12" s="78" t="s">
        <v>80</v>
      </c>
      <c r="K12" s="79" t="str">
        <f aca="false">CONCATENATE(TEXT(ROUND(I11/K11,0),"0"),":1")</f>
        <v>3:1</v>
      </c>
      <c r="L12" s="49"/>
      <c r="M12" s="80"/>
      <c r="N12" s="47"/>
    </row>
    <row r="13" customFormat="false" ht="12.75" hidden="false" customHeight="false" outlineLevel="0" collapsed="false">
      <c r="C13" s="12"/>
      <c r="D13" s="48"/>
      <c r="E13" s="49"/>
      <c r="F13" s="49"/>
      <c r="G13" s="49"/>
      <c r="H13" s="49"/>
      <c r="I13" s="49"/>
      <c r="J13" s="49"/>
      <c r="K13" s="49"/>
      <c r="L13" s="49"/>
      <c r="M13" s="50"/>
      <c r="N13" s="47"/>
    </row>
    <row r="14" customFormat="false" ht="12.75" hidden="false" customHeight="false" outlineLevel="0" collapsed="false">
      <c r="C14" s="12"/>
      <c r="D14" s="48"/>
      <c r="E14" s="81" t="s">
        <v>81</v>
      </c>
      <c r="F14" s="81"/>
      <c r="G14" s="82"/>
      <c r="H14" s="83"/>
      <c r="I14" s="84"/>
      <c r="J14" s="83"/>
      <c r="K14" s="85"/>
      <c r="L14" s="86"/>
      <c r="M14" s="50"/>
      <c r="N14" s="47"/>
    </row>
    <row r="15" customFormat="false" ht="12.75" hidden="false" customHeight="false" outlineLevel="0" collapsed="false">
      <c r="C15" s="12"/>
      <c r="D15" s="48"/>
      <c r="E15" s="87" t="s">
        <v>82</v>
      </c>
      <c r="F15" s="59" t="s">
        <v>83</v>
      </c>
      <c r="G15" s="88"/>
      <c r="H15" s="88" t="s">
        <v>84</v>
      </c>
      <c r="I15" s="89" t="n">
        <f aca="false">Resultados!B62</f>
        <v>400</v>
      </c>
      <c r="J15" s="89"/>
      <c r="K15" s="90" t="n">
        <f aca="false">Resultados!B63</f>
        <v>1.2</v>
      </c>
      <c r="L15" s="49"/>
      <c r="M15" s="91"/>
      <c r="N15" s="47"/>
    </row>
    <row r="16" customFormat="false" ht="12.75" hidden="false" customHeight="false" outlineLevel="0" collapsed="false">
      <c r="C16" s="12"/>
      <c r="D16" s="48"/>
      <c r="E16" s="87" t="s">
        <v>85</v>
      </c>
      <c r="F16" s="59" t="s">
        <v>86</v>
      </c>
      <c r="G16" s="59"/>
      <c r="H16" s="59"/>
      <c r="I16" s="59"/>
      <c r="J16" s="59"/>
      <c r="K16" s="90" t="n">
        <f aca="false">Resultados!B64</f>
        <v>1.2</v>
      </c>
      <c r="L16" s="49"/>
      <c r="M16" s="91"/>
      <c r="N16" s="47"/>
    </row>
    <row r="17" customFormat="false" ht="12.75" hidden="false" customHeight="false" outlineLevel="0" collapsed="false">
      <c r="C17" s="12"/>
      <c r="D17" s="48"/>
      <c r="E17" s="87" t="s">
        <v>87</v>
      </c>
      <c r="F17" s="59" t="s">
        <v>88</v>
      </c>
      <c r="G17" s="59"/>
      <c r="H17" s="59"/>
      <c r="I17" s="59"/>
      <c r="J17" s="59"/>
      <c r="K17" s="90" t="n">
        <f aca="false">Resultados!B65</f>
        <v>1.2</v>
      </c>
      <c r="L17" s="49"/>
      <c r="M17" s="91"/>
      <c r="N17" s="47"/>
    </row>
    <row r="18" customFormat="false" ht="12.75" hidden="false" customHeight="false" outlineLevel="0" collapsed="false">
      <c r="C18" s="12"/>
      <c r="D18" s="48"/>
      <c r="E18" s="87" t="s">
        <v>89</v>
      </c>
      <c r="F18" s="59" t="s">
        <v>90</v>
      </c>
      <c r="G18" s="59"/>
      <c r="H18" s="59"/>
      <c r="I18" s="59"/>
      <c r="J18" s="59"/>
      <c r="K18" s="90" t="n">
        <f aca="false">Resultados!B66</f>
        <v>1.2</v>
      </c>
      <c r="L18" s="49"/>
      <c r="M18" s="91"/>
      <c r="N18" s="47"/>
    </row>
    <row r="19" customFormat="false" ht="12.75" hidden="false" customHeight="false" outlineLevel="0" collapsed="false">
      <c r="C19" s="12"/>
      <c r="D19" s="48"/>
      <c r="E19" s="87" t="s">
        <v>91</v>
      </c>
      <c r="F19" s="59" t="s">
        <v>92</v>
      </c>
      <c r="G19" s="59"/>
      <c r="H19" s="59"/>
      <c r="I19" s="59"/>
      <c r="J19" s="59"/>
      <c r="K19" s="90" t="n">
        <f aca="false">Resultados!B67</f>
        <v>1</v>
      </c>
      <c r="L19" s="49"/>
      <c r="M19" s="91"/>
      <c r="N19" s="47"/>
    </row>
    <row r="20" customFormat="false" ht="12.75" hidden="false" customHeight="false" outlineLevel="0" collapsed="false">
      <c r="C20" s="12"/>
      <c r="D20" s="48"/>
      <c r="E20" s="87" t="s">
        <v>93</v>
      </c>
      <c r="F20" s="59" t="s">
        <v>94</v>
      </c>
      <c r="G20" s="59"/>
      <c r="H20" s="59"/>
      <c r="I20" s="59"/>
      <c r="J20" s="59"/>
      <c r="K20" s="90" t="n">
        <f aca="false">Resultados!B68</f>
        <v>1.9</v>
      </c>
      <c r="L20" s="49"/>
      <c r="M20" s="91"/>
      <c r="N20" s="47"/>
    </row>
    <row r="21" customFormat="false" ht="12.75" hidden="false" customHeight="false" outlineLevel="0" collapsed="false">
      <c r="C21" s="12"/>
      <c r="D21" s="48"/>
      <c r="E21" s="92" t="s">
        <v>95</v>
      </c>
      <c r="F21" s="93" t="s">
        <v>96</v>
      </c>
      <c r="G21" s="93"/>
      <c r="H21" s="93"/>
      <c r="I21" s="93"/>
      <c r="J21" s="93"/>
      <c r="K21" s="94" t="n">
        <f aca="false">Resultados!B69</f>
        <v>1.4</v>
      </c>
      <c r="L21" s="49"/>
      <c r="M21" s="91"/>
      <c r="N21" s="47"/>
    </row>
    <row r="22" customFormat="false" ht="12.75" hidden="false" customHeight="false" outlineLevel="0" collapsed="false">
      <c r="C22" s="12"/>
      <c r="D22" s="48"/>
      <c r="E22" s="95" t="s">
        <v>97</v>
      </c>
      <c r="F22" s="96" t="s">
        <v>98</v>
      </c>
      <c r="G22" s="96"/>
      <c r="H22" s="96"/>
      <c r="I22" s="96" t="s">
        <v>99</v>
      </c>
      <c r="J22" s="96"/>
      <c r="K22" s="97" t="n">
        <f aca="false">K15*K16*K17*K18*K19*K20*K21</f>
        <v>5.515776</v>
      </c>
      <c r="L22" s="49"/>
      <c r="M22" s="50"/>
      <c r="N22" s="47"/>
    </row>
    <row r="23" customFormat="false" ht="12.75" hidden="false" customHeight="false" outlineLevel="0" collapsed="false">
      <c r="C23" s="12"/>
      <c r="D23" s="48"/>
      <c r="E23" s="98" t="s">
        <v>100</v>
      </c>
      <c r="F23" s="99" t="s">
        <v>101</v>
      </c>
      <c r="G23" s="99"/>
      <c r="H23" s="99"/>
      <c r="I23" s="99"/>
      <c r="J23" s="99"/>
      <c r="K23" s="100" t="n">
        <f aca="false">Resultados!B71</f>
        <v>1</v>
      </c>
      <c r="L23" s="49"/>
      <c r="M23" s="50"/>
      <c r="N23" s="47"/>
    </row>
    <row r="24" customFormat="false" ht="12.75" hidden="false" customHeight="false" outlineLevel="0" collapsed="false">
      <c r="C24" s="12"/>
      <c r="D24" s="48"/>
      <c r="E24" s="87" t="s">
        <v>102</v>
      </c>
      <c r="F24" s="59" t="s">
        <v>103</v>
      </c>
      <c r="G24" s="59"/>
      <c r="H24" s="59"/>
      <c r="I24" s="59"/>
      <c r="J24" s="59"/>
      <c r="K24" s="90" t="n">
        <f aca="false">Resultados!B72</f>
        <v>1</v>
      </c>
      <c r="L24" s="49"/>
      <c r="M24" s="50"/>
      <c r="N24" s="47"/>
    </row>
    <row r="25" customFormat="false" ht="12.75" hidden="false" customHeight="false" outlineLevel="0" collapsed="false">
      <c r="C25" s="12"/>
      <c r="D25" s="48"/>
      <c r="E25" s="87" t="s">
        <v>104</v>
      </c>
      <c r="F25" s="59" t="s">
        <v>105</v>
      </c>
      <c r="G25" s="59"/>
      <c r="H25" s="59"/>
      <c r="I25" s="59"/>
      <c r="J25" s="59"/>
      <c r="K25" s="90" t="n">
        <f aca="false">Resultados!B73</f>
        <v>1</v>
      </c>
      <c r="L25" s="49"/>
      <c r="M25" s="50"/>
      <c r="N25" s="47"/>
    </row>
    <row r="26" customFormat="false" ht="12.75" hidden="false" customHeight="false" outlineLevel="0" collapsed="false">
      <c r="C26" s="12"/>
      <c r="D26" s="48"/>
      <c r="E26" s="87" t="s">
        <v>106</v>
      </c>
      <c r="F26" s="59" t="s">
        <v>107</v>
      </c>
      <c r="G26" s="59"/>
      <c r="H26" s="59"/>
      <c r="I26" s="59"/>
      <c r="J26" s="59"/>
      <c r="K26" s="90" t="n">
        <f aca="false">Resultados!B74</f>
        <v>1</v>
      </c>
      <c r="L26" s="49"/>
      <c r="M26" s="50"/>
      <c r="N26" s="47"/>
    </row>
    <row r="27" customFormat="false" ht="12.75" hidden="false" customHeight="false" outlineLevel="0" collapsed="false">
      <c r="C27" s="12"/>
      <c r="D27" s="48"/>
      <c r="E27" s="92" t="s">
        <v>108</v>
      </c>
      <c r="F27" s="93" t="s">
        <v>109</v>
      </c>
      <c r="G27" s="93"/>
      <c r="H27" s="93"/>
      <c r="I27" s="93"/>
      <c r="J27" s="93"/>
      <c r="K27" s="94" t="n">
        <f aca="false">Resultados!B75</f>
        <v>1</v>
      </c>
      <c r="L27" s="49"/>
      <c r="M27" s="50"/>
      <c r="N27" s="47"/>
    </row>
    <row r="28" customFormat="false" ht="12.75" hidden="false" customHeight="false" outlineLevel="0" collapsed="false">
      <c r="C28" s="12"/>
      <c r="D28" s="48"/>
      <c r="E28" s="95" t="s">
        <v>110</v>
      </c>
      <c r="F28" s="96" t="s">
        <v>111</v>
      </c>
      <c r="G28" s="96"/>
      <c r="H28" s="96"/>
      <c r="I28" s="96" t="s">
        <v>112</v>
      </c>
      <c r="J28" s="96"/>
      <c r="K28" s="97" t="n">
        <f aca="false">K23*K24*K25*K26*K27</f>
        <v>1</v>
      </c>
      <c r="L28" s="49"/>
      <c r="M28" s="50"/>
      <c r="N28" s="47"/>
    </row>
    <row r="29" customFormat="false" ht="12.75" hidden="false" customHeight="false" outlineLevel="0" collapsed="false">
      <c r="C29" s="12"/>
      <c r="D29" s="48"/>
      <c r="E29" s="98" t="s">
        <v>113</v>
      </c>
      <c r="F29" s="99" t="s">
        <v>114</v>
      </c>
      <c r="G29" s="99"/>
      <c r="H29" s="99"/>
      <c r="I29" s="99"/>
      <c r="J29" s="99"/>
      <c r="K29" s="100" t="n">
        <f aca="false">Resultados!B77</f>
        <v>1.32</v>
      </c>
      <c r="L29" s="49"/>
      <c r="M29" s="50"/>
      <c r="N29" s="47"/>
    </row>
    <row r="30" customFormat="false" ht="12.75" hidden="false" customHeight="false" outlineLevel="0" collapsed="false">
      <c r="C30" s="12"/>
      <c r="D30" s="48"/>
      <c r="E30" s="87" t="s">
        <v>115</v>
      </c>
      <c r="F30" s="59" t="s">
        <v>116</v>
      </c>
      <c r="G30" s="59"/>
      <c r="H30" s="59"/>
      <c r="I30" s="59"/>
      <c r="J30" s="59"/>
      <c r="K30" s="90" t="n">
        <f aca="false">Resultados!B78</f>
        <v>1.2</v>
      </c>
      <c r="L30" s="49"/>
      <c r="M30" s="50"/>
      <c r="N30" s="47"/>
    </row>
    <row r="31" customFormat="false" ht="12.75" hidden="false" customHeight="false" outlineLevel="0" collapsed="false">
      <c r="C31" s="12"/>
      <c r="D31" s="48"/>
      <c r="E31" s="87" t="s">
        <v>117</v>
      </c>
      <c r="F31" s="59" t="s">
        <v>118</v>
      </c>
      <c r="G31" s="59"/>
      <c r="H31" s="59"/>
      <c r="I31" s="59"/>
      <c r="J31" s="59"/>
      <c r="K31" s="90" t="n">
        <f aca="false">Resultados!B79</f>
        <v>1.75</v>
      </c>
      <c r="L31" s="49"/>
      <c r="M31" s="50"/>
      <c r="N31" s="47"/>
    </row>
    <row r="32" customFormat="false" ht="12.75" hidden="false" customHeight="false" outlineLevel="0" collapsed="false">
      <c r="C32" s="12"/>
      <c r="D32" s="48"/>
      <c r="E32" s="87" t="s">
        <v>119</v>
      </c>
      <c r="F32" s="59" t="s">
        <v>120</v>
      </c>
      <c r="G32" s="59"/>
      <c r="H32" s="59"/>
      <c r="I32" s="59"/>
      <c r="J32" s="59"/>
      <c r="K32" s="90" t="n">
        <f aca="false">Resultados!B80</f>
        <v>1</v>
      </c>
      <c r="L32" s="49"/>
      <c r="M32" s="50"/>
      <c r="N32" s="47"/>
    </row>
    <row r="33" customFormat="false" ht="12.75" hidden="false" customHeight="false" outlineLevel="0" collapsed="false">
      <c r="C33" s="12"/>
      <c r="D33" s="48"/>
      <c r="E33" s="87" t="s">
        <v>121</v>
      </c>
      <c r="F33" s="59" t="s">
        <v>122</v>
      </c>
      <c r="G33" s="59"/>
      <c r="H33" s="59"/>
      <c r="I33" s="59"/>
      <c r="J33" s="59"/>
      <c r="K33" s="90" t="n">
        <f aca="false">Resultados!B81</f>
        <v>2</v>
      </c>
      <c r="L33" s="49"/>
      <c r="M33" s="50"/>
      <c r="N33" s="47"/>
    </row>
    <row r="34" customFormat="false" ht="12.75" hidden="false" customHeight="false" outlineLevel="0" collapsed="false">
      <c r="C34" s="12"/>
      <c r="D34" s="48"/>
      <c r="E34" s="92" t="s">
        <v>123</v>
      </c>
      <c r="F34" s="93" t="s">
        <v>124</v>
      </c>
      <c r="G34" s="93"/>
      <c r="H34" s="93"/>
      <c r="I34" s="93"/>
      <c r="J34" s="93"/>
      <c r="K34" s="94" t="n">
        <f aca="false">Resultados!B82</f>
        <v>1</v>
      </c>
      <c r="L34" s="49"/>
      <c r="M34" s="50"/>
      <c r="N34" s="47"/>
    </row>
    <row r="35" customFormat="false" ht="12.75" hidden="false" customHeight="false" outlineLevel="0" collapsed="false">
      <c r="C35" s="12"/>
      <c r="D35" s="48"/>
      <c r="E35" s="95" t="s">
        <v>125</v>
      </c>
      <c r="F35" s="96" t="s">
        <v>126</v>
      </c>
      <c r="G35" s="96"/>
      <c r="H35" s="96"/>
      <c r="I35" s="96" t="s">
        <v>127</v>
      </c>
      <c r="J35" s="96"/>
      <c r="K35" s="97" t="n">
        <f aca="false">K29*K30*K31*K32*K33*K34</f>
        <v>5.544</v>
      </c>
      <c r="L35" s="49"/>
      <c r="M35" s="50"/>
      <c r="N35" s="47"/>
    </row>
    <row r="36" customFormat="false" ht="12.75" hidden="false" customHeight="false" outlineLevel="0" collapsed="false">
      <c r="C36" s="12"/>
      <c r="D36" s="48"/>
      <c r="E36" s="98" t="s">
        <v>128</v>
      </c>
      <c r="F36" s="99" t="s">
        <v>129</v>
      </c>
      <c r="G36" s="99"/>
      <c r="H36" s="99"/>
      <c r="I36" s="99"/>
      <c r="J36" s="99"/>
      <c r="K36" s="100" t="n">
        <f aca="false">Resultados!B84</f>
        <v>1</v>
      </c>
      <c r="L36" s="49"/>
      <c r="M36" s="50"/>
      <c r="N36" s="47"/>
    </row>
    <row r="37" customFormat="false" ht="12.75" hidden="false" customHeight="false" outlineLevel="0" collapsed="false">
      <c r="C37" s="12"/>
      <c r="D37" s="48"/>
      <c r="E37" s="87" t="s">
        <v>130</v>
      </c>
      <c r="F37" s="59" t="s">
        <v>131</v>
      </c>
      <c r="G37" s="59"/>
      <c r="H37" s="59"/>
      <c r="I37" s="59"/>
      <c r="J37" s="59"/>
      <c r="K37" s="90" t="n">
        <f aca="false">Resultados!B85</f>
        <v>1</v>
      </c>
      <c r="L37" s="49"/>
      <c r="M37" s="50"/>
      <c r="N37" s="47"/>
    </row>
    <row r="38" customFormat="false" ht="12.75" hidden="false" customHeight="false" outlineLevel="0" collapsed="false">
      <c r="C38" s="12"/>
      <c r="D38" s="48"/>
      <c r="E38" s="87" t="s">
        <v>132</v>
      </c>
      <c r="F38" s="59" t="s">
        <v>133</v>
      </c>
      <c r="G38" s="59"/>
      <c r="H38" s="59"/>
      <c r="I38" s="59"/>
      <c r="J38" s="59"/>
      <c r="K38" s="90" t="n">
        <f aca="false">Resultados!B86</f>
        <v>1.05</v>
      </c>
      <c r="L38" s="49"/>
      <c r="M38" s="50"/>
      <c r="N38" s="47"/>
    </row>
    <row r="39" customFormat="false" ht="12.75" hidden="false" customHeight="false" outlineLevel="0" collapsed="false">
      <c r="C39" s="12"/>
      <c r="D39" s="48"/>
      <c r="E39" s="87"/>
      <c r="F39" s="59" t="s">
        <v>134</v>
      </c>
      <c r="G39" s="59"/>
      <c r="H39" s="59"/>
      <c r="I39" s="59"/>
      <c r="J39" s="59"/>
      <c r="K39" s="90"/>
      <c r="L39" s="49"/>
      <c r="M39" s="50"/>
      <c r="N39" s="47"/>
    </row>
    <row r="40" customFormat="false" ht="12.75" hidden="false" customHeight="false" outlineLevel="0" collapsed="false">
      <c r="C40" s="12"/>
      <c r="D40" s="48"/>
      <c r="E40" s="87"/>
      <c r="F40" s="59" t="s">
        <v>135</v>
      </c>
      <c r="G40" s="59"/>
      <c r="H40" s="59"/>
      <c r="I40" s="59"/>
      <c r="J40" s="59"/>
      <c r="K40" s="90"/>
      <c r="L40" s="49"/>
      <c r="M40" s="50"/>
      <c r="N40" s="47"/>
    </row>
    <row r="41" customFormat="false" ht="12.75" hidden="false" customHeight="false" outlineLevel="0" collapsed="false">
      <c r="C41" s="12"/>
      <c r="D41" s="48"/>
      <c r="E41" s="87" t="s">
        <v>136</v>
      </c>
      <c r="F41" s="59" t="s">
        <v>137</v>
      </c>
      <c r="G41" s="59"/>
      <c r="H41" s="59"/>
      <c r="I41" s="59"/>
      <c r="J41" s="59"/>
      <c r="K41" s="90" t="n">
        <f aca="false">Resultados!B87</f>
        <v>1</v>
      </c>
      <c r="L41" s="49"/>
      <c r="M41" s="50"/>
      <c r="N41" s="47"/>
    </row>
    <row r="42" customFormat="false" ht="12.75" hidden="false" customHeight="false" outlineLevel="0" collapsed="false">
      <c r="C42" s="12"/>
      <c r="D42" s="48"/>
      <c r="E42" s="92"/>
      <c r="F42" s="93" t="s">
        <v>138</v>
      </c>
      <c r="G42" s="93"/>
      <c r="H42" s="93"/>
      <c r="I42" s="93"/>
      <c r="J42" s="93"/>
      <c r="K42" s="101"/>
      <c r="L42" s="49"/>
      <c r="M42" s="50"/>
      <c r="N42" s="47"/>
    </row>
    <row r="43" customFormat="false" ht="12.75" hidden="false" customHeight="false" outlineLevel="0" collapsed="false">
      <c r="C43" s="12"/>
      <c r="D43" s="48"/>
      <c r="E43" s="95" t="s">
        <v>139</v>
      </c>
      <c r="F43" s="96" t="s">
        <v>140</v>
      </c>
      <c r="G43" s="96"/>
      <c r="H43" s="96"/>
      <c r="I43" s="96"/>
      <c r="J43" s="96"/>
      <c r="K43" s="97" t="n">
        <f aca="false">K36*K37*K38*K41</f>
        <v>1.05</v>
      </c>
      <c r="L43" s="49"/>
      <c r="M43" s="50"/>
      <c r="N43" s="47"/>
    </row>
    <row r="44" customFormat="false" ht="12.75" hidden="false" customHeight="false" outlineLevel="0" collapsed="false">
      <c r="C44" s="12"/>
      <c r="D44" s="48"/>
      <c r="E44" s="98" t="s">
        <v>141</v>
      </c>
      <c r="F44" s="99" t="s">
        <v>142</v>
      </c>
      <c r="G44" s="99"/>
      <c r="H44" s="99"/>
      <c r="I44" s="99"/>
      <c r="J44" s="99"/>
      <c r="K44" s="100" t="n">
        <f aca="false">Resultados!B88</f>
        <v>0.947532467532467</v>
      </c>
      <c r="L44" s="49"/>
      <c r="M44" s="50"/>
      <c r="N44" s="47"/>
    </row>
    <row r="45" customFormat="false" ht="12.75" hidden="false" customHeight="false" outlineLevel="0" collapsed="false">
      <c r="C45" s="12"/>
      <c r="D45" s="48"/>
      <c r="E45" s="92" t="s">
        <v>143</v>
      </c>
      <c r="F45" s="93" t="s">
        <v>144</v>
      </c>
      <c r="G45" s="93"/>
      <c r="H45" s="93"/>
      <c r="I45" s="93"/>
      <c r="J45" s="93"/>
      <c r="K45" s="94" t="n">
        <f aca="false">Resultados!B89</f>
        <v>1</v>
      </c>
      <c r="L45" s="49"/>
      <c r="M45" s="50"/>
      <c r="N45" s="47"/>
    </row>
    <row r="46" customFormat="false" ht="12.75" hidden="false" customHeight="false" outlineLevel="0" collapsed="false">
      <c r="C46" s="12"/>
      <c r="D46" s="48"/>
      <c r="E46" s="95" t="s">
        <v>145</v>
      </c>
      <c r="F46" s="96" t="s">
        <v>146</v>
      </c>
      <c r="G46" s="96"/>
      <c r="H46" s="96"/>
      <c r="I46" s="96"/>
      <c r="J46" s="96"/>
      <c r="K46" s="97" t="n">
        <f aca="false">K44*K45</f>
        <v>0.947532467532467</v>
      </c>
      <c r="L46" s="49"/>
      <c r="M46" s="50"/>
      <c r="N46" s="47"/>
    </row>
    <row r="47" customFormat="false" ht="12.75" hidden="false" customHeight="false" outlineLevel="0" collapsed="false">
      <c r="C47" s="12"/>
      <c r="D47" s="48"/>
      <c r="E47" s="98" t="s">
        <v>147</v>
      </c>
      <c r="F47" s="99" t="s">
        <v>148</v>
      </c>
      <c r="G47" s="99"/>
      <c r="H47" s="99"/>
      <c r="I47" s="99"/>
      <c r="J47" s="99"/>
      <c r="K47" s="100" t="n">
        <f aca="false">Resultados!B91</f>
        <v>0.75</v>
      </c>
      <c r="L47" s="49"/>
      <c r="M47" s="50"/>
      <c r="N47" s="47"/>
    </row>
    <row r="48" customFormat="false" ht="12.75" hidden="false" customHeight="false" outlineLevel="0" collapsed="false">
      <c r="C48" s="12"/>
      <c r="D48" s="48"/>
      <c r="E48" s="92" t="s">
        <v>149</v>
      </c>
      <c r="F48" s="93" t="s">
        <v>150</v>
      </c>
      <c r="G48" s="93"/>
      <c r="H48" s="93"/>
      <c r="I48" s="93"/>
      <c r="J48" s="93"/>
      <c r="K48" s="94" t="n">
        <f aca="false">Resultados!B92</f>
        <v>0.975</v>
      </c>
      <c r="L48" s="49"/>
      <c r="M48" s="50"/>
      <c r="N48" s="47"/>
    </row>
    <row r="49" customFormat="false" ht="15.75" hidden="false" customHeight="false" outlineLevel="0" collapsed="false">
      <c r="C49" s="12"/>
      <c r="D49" s="48"/>
      <c r="E49" s="102" t="s">
        <v>151</v>
      </c>
      <c r="F49" s="103" t="s">
        <v>152</v>
      </c>
      <c r="G49" s="103"/>
      <c r="H49" s="103"/>
      <c r="I49" s="103"/>
      <c r="J49" s="103"/>
      <c r="K49" s="104" t="n">
        <f aca="false">K48/K46</f>
        <v>1.02898848684211</v>
      </c>
      <c r="L49" s="49"/>
      <c r="M49" s="50"/>
      <c r="N49" s="47"/>
    </row>
    <row r="50" customFormat="false" ht="12.75" hidden="false" customHeight="false" outlineLevel="0" collapsed="false">
      <c r="C50" s="12"/>
      <c r="D50" s="48"/>
      <c r="E50" s="49"/>
      <c r="F50" s="49"/>
      <c r="G50" s="49"/>
      <c r="H50" s="49"/>
      <c r="I50" s="49"/>
      <c r="J50" s="49"/>
      <c r="K50" s="49"/>
      <c r="L50" s="49"/>
      <c r="M50" s="50"/>
      <c r="N50" s="47"/>
    </row>
    <row r="51" customFormat="false" ht="15" hidden="false" customHeight="false" outlineLevel="0" collapsed="false">
      <c r="C51" s="12"/>
      <c r="D51" s="105"/>
      <c r="E51" s="106" t="str">
        <f aca="false">IF(K49&lt;1,"LA SEGURIDAD CONTRA INCENDIOS ES INSUFICIENTE","LA SEGURIDAD CONTRA INCENDIOS ES SUFICIENTE")</f>
        <v>LA SEGURIDAD CONTRA INCENDIOS ES SUFICIENTE</v>
      </c>
      <c r="F51" s="106"/>
      <c r="G51" s="106"/>
      <c r="H51" s="106"/>
      <c r="I51" s="106"/>
      <c r="J51" s="106"/>
      <c r="K51" s="106"/>
      <c r="L51" s="107"/>
      <c r="M51" s="108"/>
      <c r="N51" s="47"/>
    </row>
    <row r="52" customFormat="false" ht="6.75" hidden="false" customHeight="true" outlineLevel="0" collapsed="false">
      <c r="C52" s="37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0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</sheetData>
  <mergeCells count="3">
    <mergeCell ref="D4:M4"/>
    <mergeCell ref="E14:F14"/>
    <mergeCell ref="E51:K51"/>
  </mergeCells>
  <conditionalFormatting sqref="E51">
    <cfRule type="cellIs" priority="2" operator="equal" aboveAverage="0" equalAverage="0" bottom="0" percent="0" rank="0" text="" dxfId="0">
      <formula>"LA SEGURIDAD CONTRA INCENDIOS ES INSUFICIENTE"</formula>
    </cfRule>
    <cfRule type="cellIs" priority="3" operator="equal" aboveAverage="0" equalAverage="0" bottom="0" percent="0" rank="0" text="" dxfId="1">
      <formula>"LA SEGURIDAD CONTRA INCENDIOS ES SUFICIEN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11" width="20.99"/>
    <col collapsed="false" customWidth="true" hidden="false" outlineLevel="0" max="3" min="3" style="111" width="10.1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A2" s="0" t="s">
        <v>153</v>
      </c>
      <c r="B2" s="0" t="n">
        <v>2</v>
      </c>
    </row>
    <row r="3" customFormat="false" ht="12.75" hidden="false" customHeight="false" outlineLevel="0" collapsed="false">
      <c r="A3" s="0" t="s">
        <v>154</v>
      </c>
      <c r="B3" s="0" t="n">
        <v>6</v>
      </c>
    </row>
    <row r="4" customFormat="false" ht="12.75" hidden="false" customHeight="false" outlineLevel="0" collapsed="false">
      <c r="A4" s="112" t="s">
        <v>12</v>
      </c>
      <c r="B4" s="0" t="str">
        <f aca="false">Especificaciones!G18</f>
        <v>Grandes Volumenes (V)</v>
      </c>
    </row>
    <row r="5" customFormat="false" ht="12.75" hidden="false" customHeight="false" outlineLevel="0" collapsed="false">
      <c r="A5" s="112" t="s">
        <v>13</v>
      </c>
      <c r="B5" s="0" t="n">
        <v>1</v>
      </c>
    </row>
    <row r="6" customFormat="false" ht="12.75" hidden="false" customHeight="false" outlineLevel="0" collapsed="false">
      <c r="A6" s="112" t="s">
        <v>14</v>
      </c>
      <c r="B6" s="0" t="n">
        <v>1</v>
      </c>
    </row>
    <row r="7" customFormat="false" ht="12.75" hidden="false" customHeight="false" outlineLevel="0" collapsed="false">
      <c r="A7" s="112" t="s">
        <v>15</v>
      </c>
      <c r="B7" s="0" t="n">
        <f aca="false">Especificaciones!G21</f>
        <v>9</v>
      </c>
    </row>
    <row r="8" customFormat="false" ht="12.75" hidden="false" customHeight="false" outlineLevel="0" collapsed="false">
      <c r="A8" s="112" t="s">
        <v>16</v>
      </c>
      <c r="B8" s="0" t="n">
        <f aca="false">Especificaciones!G22</f>
        <v>9</v>
      </c>
    </row>
    <row r="9" customFormat="false" ht="12.75" hidden="false" customHeight="false" outlineLevel="0" collapsed="false">
      <c r="A9" s="112" t="s">
        <v>18</v>
      </c>
      <c r="B9" s="0" t="n">
        <v>13</v>
      </c>
    </row>
    <row r="10" customFormat="false" ht="12.75" hidden="false" customHeight="false" outlineLevel="0" collapsed="false">
      <c r="A10" s="112" t="s">
        <v>155</v>
      </c>
      <c r="B10" s="0" t="n">
        <f aca="false">Especificaciones!G24</f>
        <v>2</v>
      </c>
    </row>
    <row r="11" customFormat="false" ht="12.75" hidden="false" customHeight="false" outlineLevel="0" collapsed="false">
      <c r="A11" s="112" t="s">
        <v>20</v>
      </c>
      <c r="B11" s="0" t="n">
        <f aca="false">Especificaciones!G25</f>
        <v>38</v>
      </c>
    </row>
    <row r="12" customFormat="false" ht="12.75" hidden="false" customHeight="false" outlineLevel="0" collapsed="false">
      <c r="A12" s="112" t="s">
        <v>156</v>
      </c>
      <c r="B12" s="0" t="n">
        <f aca="false">B8-B10</f>
        <v>7</v>
      </c>
    </row>
    <row r="13" customFormat="false" ht="12.75" hidden="false" customHeight="false" outlineLevel="0" collapsed="false">
      <c r="A13" s="112" t="s">
        <v>21</v>
      </c>
      <c r="B13" s="0" t="n">
        <f aca="false">Especificaciones!G26</f>
        <v>13</v>
      </c>
    </row>
    <row r="14" customFormat="false" ht="12.75" hidden="false" customHeight="false" outlineLevel="0" collapsed="false">
      <c r="A14" s="112" t="s">
        <v>22</v>
      </c>
      <c r="B14" s="113" t="n">
        <f aca="false">Especificaciones!G27</f>
        <v>4446</v>
      </c>
    </row>
    <row r="15" customFormat="false" ht="12.75" hidden="false" customHeight="false" outlineLevel="0" collapsed="false">
      <c r="A15" s="112" t="s">
        <v>24</v>
      </c>
      <c r="B15" s="0" t="n">
        <f aca="false">Especificaciones!G28</f>
        <v>0</v>
      </c>
    </row>
    <row r="16" customFormat="false" ht="12.75" hidden="false" customHeight="false" outlineLevel="0" collapsed="false">
      <c r="A16" s="112" t="s">
        <v>25</v>
      </c>
      <c r="B16" s="0" t="n">
        <f aca="false">Especificaciones!G29</f>
        <v>27</v>
      </c>
    </row>
    <row r="17" customFormat="false" ht="12.75" hidden="false" customHeight="false" outlineLevel="0" collapsed="false">
      <c r="A17" s="112" t="s">
        <v>157</v>
      </c>
      <c r="B17" s="0" t="str">
        <f aca="false">CONCATENATE(TEXT(ROUND(B11/B13,0),"0"),":1")</f>
        <v>3:1</v>
      </c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A19" s="114" t="s">
        <v>27</v>
      </c>
      <c r="B19" s="0" t="n">
        <v>268</v>
      </c>
    </row>
    <row r="20" customFormat="false" ht="12.75" hidden="false" customHeight="false" outlineLevel="0" collapsed="false">
      <c r="A20" s="112" t="s">
        <v>29</v>
      </c>
      <c r="B20" s="0" t="n">
        <v>1</v>
      </c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A22" s="112" t="s">
        <v>158</v>
      </c>
      <c r="B22" s="111" t="b">
        <f aca="false">TRUE()</f>
        <v>1</v>
      </c>
    </row>
    <row r="23" customFormat="false" ht="12.75" hidden="false" customHeight="false" outlineLevel="0" collapsed="false">
      <c r="A23" s="112" t="s">
        <v>159</v>
      </c>
      <c r="B23" s="111" t="n">
        <v>1</v>
      </c>
    </row>
    <row r="24" customFormat="false" ht="12.75" hidden="false" customHeight="false" outlineLevel="0" collapsed="false">
      <c r="A24" s="112" t="s">
        <v>160</v>
      </c>
      <c r="B24" s="111" t="b">
        <f aca="false">FALSE()</f>
        <v>0</v>
      </c>
    </row>
    <row r="25" customFormat="false" ht="12.75" hidden="false" customHeight="false" outlineLevel="0" collapsed="false">
      <c r="A25" s="112" t="s">
        <v>161</v>
      </c>
      <c r="B25" s="111" t="n">
        <v>1</v>
      </c>
    </row>
    <row r="26" customFormat="false" ht="12.75" hidden="false" customHeight="false" outlineLevel="0" collapsed="false">
      <c r="A26" s="112" t="s">
        <v>162</v>
      </c>
      <c r="B26" s="111" t="b">
        <f aca="false">FALSE()</f>
        <v>0</v>
      </c>
    </row>
    <row r="27" customFormat="false" ht="12.75" hidden="false" customHeight="false" outlineLevel="0" collapsed="false">
      <c r="A27" s="112" t="s">
        <v>163</v>
      </c>
      <c r="B27" s="111" t="n">
        <v>1</v>
      </c>
    </row>
    <row r="29" customFormat="false" ht="12.75" hidden="false" customHeight="false" outlineLevel="0" collapsed="false">
      <c r="A29" s="112" t="s">
        <v>164</v>
      </c>
      <c r="B29" s="111" t="n">
        <v>2</v>
      </c>
    </row>
    <row r="31" customFormat="false" ht="12.75" hidden="false" customHeight="false" outlineLevel="0" collapsed="false">
      <c r="A31" s="0" t="s">
        <v>165</v>
      </c>
      <c r="B31" s="111" t="b">
        <f aca="false">TRUE()</f>
        <v>1</v>
      </c>
    </row>
    <row r="32" customFormat="false" ht="12.75" hidden="false" customHeight="false" outlineLevel="0" collapsed="false">
      <c r="A32" s="0" t="s">
        <v>166</v>
      </c>
      <c r="B32" s="111" t="b">
        <f aca="false">TRUE()</f>
        <v>1</v>
      </c>
    </row>
    <row r="33" customFormat="false" ht="12.75" hidden="false" customHeight="false" outlineLevel="0" collapsed="false">
      <c r="A33" s="0" t="s">
        <v>167</v>
      </c>
      <c r="B33" s="111" t="b">
        <f aca="false">TRUE()</f>
        <v>1</v>
      </c>
    </row>
    <row r="34" customFormat="false" ht="12.75" hidden="false" customHeight="false" outlineLevel="0" collapsed="false">
      <c r="A34" s="112" t="s">
        <v>41</v>
      </c>
      <c r="B34" s="111" t="n">
        <f aca="false">Especificaciones!H55</f>
        <v>0</v>
      </c>
      <c r="C34" s="115" t="b">
        <f aca="false">TRUE()</f>
        <v>1</v>
      </c>
    </row>
    <row r="35" customFormat="false" ht="12.75" hidden="false" customHeight="false" outlineLevel="0" collapsed="false">
      <c r="A35" s="112" t="s">
        <v>42</v>
      </c>
      <c r="B35" s="111" t="n">
        <f aca="false">Especificaciones!H56</f>
        <v>0</v>
      </c>
      <c r="C35" s="115" t="b">
        <f aca="false">TRUE()</f>
        <v>1</v>
      </c>
    </row>
    <row r="36" customFormat="false" ht="12.75" hidden="false" customHeight="false" outlineLevel="0" collapsed="false">
      <c r="A36" s="0" t="s">
        <v>168</v>
      </c>
      <c r="B36" s="111" t="n">
        <v>2</v>
      </c>
    </row>
    <row r="37" s="116" customFormat="true" ht="12.75" hidden="false" customHeight="false" outlineLevel="0" collapsed="false">
      <c r="A37" s="112" t="s">
        <v>44</v>
      </c>
      <c r="B37" s="112" t="n">
        <f aca="false">Especificaciones!I58</f>
        <v>1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6" customFormat="true" ht="12.75" hidden="false" customHeight="false" outlineLevel="0" collapsed="false">
      <c r="A38" s="112" t="s">
        <v>45</v>
      </c>
      <c r="B38" s="112" t="n">
        <f aca="false">Especificaciones!G59</f>
        <v>0</v>
      </c>
      <c r="C38" s="117" t="b">
        <f aca="false">TRUE()</f>
        <v>1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40" customFormat="false" ht="12.75" hidden="false" customHeight="false" outlineLevel="0" collapsed="false">
      <c r="A40" s="112" t="s">
        <v>47</v>
      </c>
      <c r="B40" s="111" t="n">
        <v>2</v>
      </c>
    </row>
    <row r="41" customFormat="false" ht="12.75" hidden="false" customHeight="false" outlineLevel="0" collapsed="false">
      <c r="A41" s="4" t="s">
        <v>169</v>
      </c>
      <c r="B41" s="111" t="b">
        <f aca="false">FALSE()</f>
        <v>0</v>
      </c>
    </row>
    <row r="42" customFormat="false" ht="12.75" hidden="false" customHeight="false" outlineLevel="0" collapsed="false">
      <c r="A42" s="4" t="s">
        <v>170</v>
      </c>
      <c r="B42" s="111" t="b">
        <f aca="false">TRUE()</f>
        <v>1</v>
      </c>
    </row>
    <row r="43" customFormat="false" ht="12.75" hidden="false" customHeight="false" outlineLevel="0" collapsed="false">
      <c r="A43" s="112" t="s">
        <v>48</v>
      </c>
      <c r="B43" s="111" t="n">
        <v>4</v>
      </c>
    </row>
    <row r="44" customFormat="false" ht="12.75" hidden="false" customHeight="false" outlineLevel="0" collapsed="false">
      <c r="A44" s="112" t="s">
        <v>49</v>
      </c>
    </row>
    <row r="45" customFormat="false" ht="12.75" hidden="false" customHeight="false" outlineLevel="0" collapsed="false">
      <c r="A45" s="118" t="s">
        <v>50</v>
      </c>
      <c r="B45" s="111" t="n">
        <v>7</v>
      </c>
    </row>
    <row r="46" customFormat="false" ht="12.75" hidden="false" customHeight="false" outlineLevel="0" collapsed="false">
      <c r="A46" s="118" t="s">
        <v>51</v>
      </c>
      <c r="B46" s="111" t="n">
        <v>2</v>
      </c>
    </row>
    <row r="47" customFormat="false" ht="12.75" hidden="false" customHeight="false" outlineLevel="0" collapsed="false">
      <c r="A47" s="112" t="s">
        <v>52</v>
      </c>
      <c r="B47" s="111" t="n">
        <v>1</v>
      </c>
    </row>
    <row r="48" customFormat="false" ht="12.75" hidden="false" customHeight="false" outlineLevel="0" collapsed="false">
      <c r="A48" s="112" t="s">
        <v>53</v>
      </c>
      <c r="B48" s="111" t="n">
        <v>1</v>
      </c>
    </row>
    <row r="49" customFormat="false" ht="12.75" hidden="false" customHeight="false" outlineLevel="0" collapsed="false">
      <c r="A49" s="0" t="s">
        <v>171</v>
      </c>
    </row>
    <row r="51" customFormat="false" ht="12.75" hidden="false" customHeight="false" outlineLevel="0" collapsed="false">
      <c r="A51" s="112" t="s">
        <v>55</v>
      </c>
      <c r="B51" s="111" t="n">
        <v>3</v>
      </c>
    </row>
    <row r="52" customFormat="false" ht="12.75" hidden="false" customHeight="false" outlineLevel="0" collapsed="false">
      <c r="A52" s="112" t="s">
        <v>56</v>
      </c>
      <c r="B52" s="111" t="n">
        <v>3</v>
      </c>
    </row>
    <row r="53" customFormat="false" ht="12.75" hidden="false" customHeight="false" outlineLevel="0" collapsed="false">
      <c r="A53" s="112" t="s">
        <v>57</v>
      </c>
      <c r="B53" s="111" t="n">
        <v>3</v>
      </c>
    </row>
    <row r="54" customFormat="false" ht="12.75" hidden="false" customHeight="false" outlineLevel="0" collapsed="false">
      <c r="A54" s="112" t="s">
        <v>58</v>
      </c>
      <c r="B54" s="111" t="n">
        <v>2</v>
      </c>
    </row>
    <row r="55" customFormat="false" ht="12.75" hidden="false" customHeight="false" outlineLevel="0" collapsed="false">
      <c r="A55" s="112" t="s">
        <v>59</v>
      </c>
      <c r="B55" s="111" t="n">
        <f aca="false">Especificaciones!$G$80</f>
        <v>3557</v>
      </c>
    </row>
    <row r="56" customFormat="false" ht="12.75" hidden="false" customHeight="false" outlineLevel="0" collapsed="false">
      <c r="A56" s="112" t="s">
        <v>66</v>
      </c>
      <c r="B56" s="111" t="n">
        <v>1</v>
      </c>
    </row>
    <row r="57" customFormat="false" ht="12.75" hidden="false" customHeight="false" outlineLevel="0" collapsed="false">
      <c r="A57" s="112" t="s">
        <v>172</v>
      </c>
      <c r="B57" s="111" t="b">
        <f aca="false">TRUE()</f>
        <v>1</v>
      </c>
    </row>
    <row r="58" customFormat="false" ht="12.75" hidden="false" customHeight="false" outlineLevel="0" collapsed="false">
      <c r="A58" s="112" t="s">
        <v>68</v>
      </c>
      <c r="B58" s="111" t="n">
        <f aca="false">Especificaciones!I94</f>
        <v>250</v>
      </c>
    </row>
    <row r="59" customFormat="false" ht="12.75" hidden="false" customHeight="false" outlineLevel="0" collapsed="false">
      <c r="A59" s="112" t="s">
        <v>69</v>
      </c>
      <c r="B59" s="111" t="n">
        <v>1</v>
      </c>
    </row>
    <row r="61" customFormat="false" ht="12.75" hidden="false" customHeight="false" outlineLevel="0" collapsed="false">
      <c r="A61" s="119" t="s">
        <v>173</v>
      </c>
      <c r="B61" s="120" t="n">
        <f aca="false">B63*B64*B65*B66*B67*B68*B69</f>
        <v>5.515776</v>
      </c>
      <c r="C61" s="121" t="s">
        <v>174</v>
      </c>
    </row>
    <row r="62" customFormat="false" ht="12.75" hidden="false" customHeight="false" outlineLevel="0" collapsed="false">
      <c r="A62" s="112" t="s">
        <v>175</v>
      </c>
      <c r="B62" s="111" t="n">
        <f aca="false">IF(B19&gt;0,C62,D62)</f>
        <v>400</v>
      </c>
      <c r="C62" s="111" t="n">
        <f aca="false">VLOOKUP(B19,'Carga Termica Mobiliaria'!D6:Q614,3)</f>
        <v>400</v>
      </c>
      <c r="D62" s="111" t="n">
        <f aca="false">VLOOKUP(B20,'Carga Termica Mobiliaria'!D6:Q614,10)</f>
        <v>0</v>
      </c>
    </row>
    <row r="63" customFormat="false" ht="12.75" hidden="false" customHeight="false" outlineLevel="0" collapsed="false">
      <c r="A63" s="112" t="s">
        <v>176</v>
      </c>
      <c r="B63" s="111" t="n">
        <f aca="false">IF($B$22,C63,D63)</f>
        <v>1.2</v>
      </c>
      <c r="C63" s="111" t="n">
        <f aca="false">IF(B19&gt;0,VLOOKUP(B19,'Carga Termica Mobiliaria'!D6:Q614,4),VLOOKUP(B20,'Carga Termica Mobiliaria'!D6:Q614,4))</f>
        <v>1.2</v>
      </c>
      <c r="D63" s="111" t="n">
        <f aca="false">VLOOKUP(B62,Otros!C283:D302,2)</f>
        <v>1.2</v>
      </c>
    </row>
    <row r="64" customFormat="false" ht="12.75" hidden="false" customHeight="false" outlineLevel="0" collapsed="false">
      <c r="A64" s="112" t="s">
        <v>177</v>
      </c>
      <c r="B64" s="111" t="n">
        <f aca="false">IF($B$22,C64,IF(D64=0,C64,D64))</f>
        <v>1.2</v>
      </c>
      <c r="C64" s="111" t="n">
        <f aca="false">IF($B$19&gt;0,E64,F64)</f>
        <v>1.2</v>
      </c>
      <c r="D64" s="111" t="n">
        <f aca="false">VLOOKUP(B23,Otros!L51:N57,3)</f>
        <v>0</v>
      </c>
      <c r="E64" s="111" t="n">
        <f aca="false">VLOOKUP(B19,'Carga Termica Mobiliaria'!D6:Q614,5)</f>
        <v>1.2</v>
      </c>
      <c r="F64" s="111" t="n">
        <f aca="false">VLOOKUP(B20,'Carga Termica Mobiliaria'!D6:Q614,11)</f>
        <v>0</v>
      </c>
    </row>
    <row r="65" customFormat="false" ht="12.75" hidden="false" customHeight="false" outlineLevel="0" collapsed="false">
      <c r="A65" s="112" t="s">
        <v>178</v>
      </c>
      <c r="B65" s="111" t="n">
        <f aca="false">IF(B24,1.1,IF(D65=0,C65,D65))</f>
        <v>1.2</v>
      </c>
      <c r="C65" s="111" t="n">
        <f aca="false">IF($B$19&gt;0,E65,F65)</f>
        <v>1.2</v>
      </c>
      <c r="D65" s="111" t="n">
        <f aca="false">VLOOKUP(B25,Otros!C27:E30,3)</f>
        <v>0</v>
      </c>
      <c r="E65" s="111" t="n">
        <f aca="false">VLOOKUP(B19,'Carga Termica Mobiliaria'!D6:Q614,6)</f>
        <v>1.2</v>
      </c>
      <c r="F65" s="111" t="n">
        <f aca="false">VLOOKUP(B20,'Carga Termica Mobiliaria'!D6:Q614,12)</f>
        <v>0</v>
      </c>
    </row>
    <row r="66" customFormat="false" ht="12.75" hidden="false" customHeight="false" outlineLevel="0" collapsed="false">
      <c r="A66" s="112" t="s">
        <v>179</v>
      </c>
      <c r="B66" s="111" t="n">
        <f aca="false">IF(B26,1.1,IF(D66=0,C66,D66))</f>
        <v>1.2</v>
      </c>
      <c r="C66" s="111" t="n">
        <f aca="false">IF($B$19&gt;0,E66,F66)</f>
        <v>1.2</v>
      </c>
      <c r="D66" s="111" t="n">
        <f aca="false">VLOOKUP(B27,Otros!C27:E30,3)</f>
        <v>0</v>
      </c>
      <c r="E66" s="111" t="n">
        <f aca="false">VLOOKUP(B19,'Carga Termica Mobiliaria'!D6:Q614,7)</f>
        <v>1.2</v>
      </c>
      <c r="F66" s="111" t="n">
        <f aca="false">VLOOKUP(B20,'Carga Termica Mobiliaria'!D6:Q614,13)</f>
        <v>0</v>
      </c>
    </row>
    <row r="67" customFormat="false" ht="12.75" hidden="false" customHeight="false" outlineLevel="0" collapsed="false">
      <c r="A67" s="112" t="s">
        <v>180</v>
      </c>
      <c r="B67" s="111" t="n">
        <f aca="false">VLOOKUP(E67,'Carga Termica Inmobiliaria'!J14:K25,2)</f>
        <v>1</v>
      </c>
      <c r="E67" s="111" t="n">
        <f aca="false">B5*10+B6</f>
        <v>11</v>
      </c>
    </row>
    <row r="68" customFormat="false" ht="12.75" hidden="false" customHeight="false" outlineLevel="0" collapsed="false">
      <c r="A68" s="112" t="s">
        <v>181</v>
      </c>
      <c r="B68" s="111" t="n">
        <f aca="false">IF(B7=1,E68,D68)</f>
        <v>1.9</v>
      </c>
      <c r="D68" s="111" t="n">
        <f aca="false">VLOOKUP(B9,Otros!A42:C56,3)</f>
        <v>1.9</v>
      </c>
      <c r="E68" s="111" t="n">
        <f aca="false">VLOOKUP(F68,Otros!E42:F50,2)</f>
        <v>1</v>
      </c>
      <c r="F68" s="111" t="n">
        <f aca="false">H68*10+G68</f>
        <v>32</v>
      </c>
      <c r="G68" s="111" t="n">
        <f aca="false">IF(B62&lt;=200,1,IF(B62&lt;=1000,2,3))</f>
        <v>2</v>
      </c>
      <c r="H68" s="111" t="n">
        <f aca="false">IF(B16&lt;=7,1,IF(B16&lt;=10,2,3))</f>
        <v>3</v>
      </c>
    </row>
    <row r="69" customFormat="false" ht="12.75" hidden="false" customHeight="false" outlineLevel="0" collapsed="false">
      <c r="A69" s="112" t="s">
        <v>182</v>
      </c>
      <c r="B69" s="111" t="n">
        <f aca="false">VLOOKUP(D69,D69:L69,C69+1)</f>
        <v>1.4</v>
      </c>
      <c r="C69" s="111" t="n">
        <f aca="false">ROUND(B11/B13,0)</f>
        <v>3</v>
      </c>
      <c r="D69" s="111" t="n">
        <f aca="false">IF(B15=0,B14,B15)</f>
        <v>4446</v>
      </c>
      <c r="E69" s="111" t="n">
        <f aca="false">VLOOKUP(D69,'Factor g'!I8:K33,2)</f>
        <v>1.6</v>
      </c>
      <c r="F69" s="111" t="n">
        <f aca="false">VLOOKUP(D69,'Factor g'!H8:K33,3)</f>
        <v>1.4</v>
      </c>
      <c r="G69" s="111" t="n">
        <f aca="false">VLOOKUP(D69,'Factor g'!G8:K33,4)</f>
        <v>1.4</v>
      </c>
      <c r="H69" s="111" t="n">
        <f aca="false">VLOOKUP(D69,'Factor g'!F8:K33,5)</f>
        <v>1.2</v>
      </c>
      <c r="I69" s="111" t="n">
        <f aca="false">VLOOKUP(D69,'Factor g'!E8:K33,6)</f>
        <v>1.2</v>
      </c>
      <c r="J69" s="111" t="n">
        <f aca="false">VLOOKUP(D69,'Factor g'!D8:K33,7)</f>
        <v>1.2</v>
      </c>
      <c r="K69" s="111" t="n">
        <f aca="false">VLOOKUP(D69,'Factor g'!C8:K33,8)</f>
        <v>1.2</v>
      </c>
      <c r="L69" s="111" t="n">
        <f aca="false">VLOOKUP(D69,'Factor g'!B8:K33,9)</f>
        <v>1.2</v>
      </c>
    </row>
    <row r="70" customFormat="false" ht="12.75" hidden="false" customHeight="false" outlineLevel="0" collapsed="false">
      <c r="A70" s="119" t="s">
        <v>183</v>
      </c>
      <c r="B70" s="120" t="n">
        <f aca="false">B71*B72*B73*B74*B75</f>
        <v>1</v>
      </c>
    </row>
    <row r="71" customFormat="false" ht="12.75" hidden="false" customHeight="false" outlineLevel="0" collapsed="false">
      <c r="A71" s="112" t="s">
        <v>184</v>
      </c>
      <c r="B71" s="100" t="n">
        <f aca="false">IF(B31,1,0.9)</f>
        <v>1</v>
      </c>
    </row>
    <row r="72" customFormat="false" ht="12.75" hidden="false" customHeight="false" outlineLevel="0" collapsed="false">
      <c r="A72" s="112" t="s">
        <v>185</v>
      </c>
      <c r="B72" s="90" t="n">
        <f aca="false">IF(B32,1,0.8)</f>
        <v>1</v>
      </c>
    </row>
    <row r="73" customFormat="false" ht="12.75" hidden="false" customHeight="false" outlineLevel="0" collapsed="false">
      <c r="A73" s="112" t="s">
        <v>186</v>
      </c>
      <c r="B73" s="90" t="n">
        <f aca="false">C73-Otros!E86-Otros!F86</f>
        <v>1</v>
      </c>
      <c r="C73" s="111" t="n">
        <f aca="false">VLOOKUP(E73,Otros!C64:D81,2)</f>
        <v>1</v>
      </c>
      <c r="D73" s="111" t="n">
        <f aca="false">IF(C38,3,IF(B38&lt;2,1,IF(B38&gt;4,3,2)))</f>
        <v>3</v>
      </c>
      <c r="E73" s="111" t="n">
        <f aca="false">B36*10+D73</f>
        <v>23</v>
      </c>
    </row>
    <row r="74" customFormat="false" ht="12.75" hidden="false" customHeight="false" outlineLevel="0" collapsed="false">
      <c r="A74" s="112" t="s">
        <v>187</v>
      </c>
      <c r="B74" s="90" t="n">
        <f aca="false">IF(B37&lt;70,1,IF(B37&gt;100,0.9,0.95))</f>
        <v>1</v>
      </c>
    </row>
    <row r="75" customFormat="false" ht="12.75" hidden="false" customHeight="false" outlineLevel="0" collapsed="false">
      <c r="A75" s="112" t="s">
        <v>188</v>
      </c>
      <c r="B75" s="94" t="n">
        <f aca="false">IF(B33,1,0.8)</f>
        <v>1</v>
      </c>
    </row>
    <row r="76" customFormat="false" ht="12.75" hidden="false" customHeight="false" outlineLevel="0" collapsed="false">
      <c r="A76" s="119" t="s">
        <v>189</v>
      </c>
      <c r="B76" s="120" t="n">
        <f aca="false">B77*B78*B79*B80*B81*B82</f>
        <v>5.544</v>
      </c>
    </row>
    <row r="77" customFormat="false" ht="12.75" hidden="false" customHeight="false" outlineLevel="0" collapsed="false">
      <c r="A77" s="112" t="s">
        <v>190</v>
      </c>
      <c r="B77" s="100" t="n">
        <f aca="false">C77*D77*E77</f>
        <v>1.32</v>
      </c>
      <c r="C77" s="111" t="n">
        <f aca="false">VLOOKUP(B40,Otros!C135:D139,2)</f>
        <v>1.1</v>
      </c>
      <c r="D77" s="111" t="n">
        <f aca="false">IF(B41,1.45,1)</f>
        <v>1</v>
      </c>
      <c r="E77" s="111" t="n">
        <f aca="false">IF(B42,1.2,1)</f>
        <v>1.2</v>
      </c>
    </row>
    <row r="78" customFormat="false" ht="12.75" hidden="false" customHeight="false" outlineLevel="0" collapsed="false">
      <c r="A78" s="112" t="s">
        <v>191</v>
      </c>
      <c r="B78" s="90" t="n">
        <f aca="false">VLOOKUP(B43,Otros!C146:D150,2)</f>
        <v>1.2</v>
      </c>
    </row>
    <row r="79" customFormat="false" ht="12.75" hidden="false" customHeight="false" outlineLevel="0" collapsed="false">
      <c r="A79" s="112" t="s">
        <v>192</v>
      </c>
      <c r="B79" s="90" t="n">
        <f aca="false">VLOOKUP(C79,Otros!C88:D128,2)</f>
        <v>1.75</v>
      </c>
      <c r="C79" s="111" t="n">
        <f aca="false">B45*10+B46</f>
        <v>72</v>
      </c>
    </row>
    <row r="80" customFormat="false" ht="12.75" hidden="false" customHeight="false" outlineLevel="0" collapsed="false">
      <c r="A80" s="112" t="s">
        <v>193</v>
      </c>
      <c r="B80" s="90" t="n">
        <f aca="false">IF(B48=4,D80,F80)</f>
        <v>1</v>
      </c>
      <c r="C80" s="111" t="n">
        <f aca="false">B47*10+B46</f>
        <v>12</v>
      </c>
      <c r="D80" s="111" t="n">
        <f aca="false">VLOOKUP(C80,Otros!E156:F170,2)</f>
        <v>1</v>
      </c>
      <c r="E80" s="111" t="n">
        <f aca="false">B47*10+B48</f>
        <v>11</v>
      </c>
      <c r="F80" s="111" t="n">
        <f aca="false">VLOOKUP(E80,Otros!C156:D161,2)</f>
        <v>1</v>
      </c>
    </row>
    <row r="81" customFormat="false" ht="12.75" hidden="false" customHeight="false" outlineLevel="0" collapsed="false">
      <c r="A81" s="112" t="s">
        <v>194</v>
      </c>
      <c r="B81" s="94" t="n">
        <f aca="false">VLOOKUP(B48,Otros!C175:D178,2)</f>
        <v>2</v>
      </c>
    </row>
    <row r="82" customFormat="false" ht="12.75" hidden="false" customHeight="false" outlineLevel="0" collapsed="false">
      <c r="A82" s="112" t="s">
        <v>195</v>
      </c>
      <c r="B82" s="111" t="n">
        <f aca="false">IF(B49,1.2,1)</f>
        <v>1</v>
      </c>
    </row>
    <row r="83" customFormat="false" ht="12.75" hidden="false" customHeight="false" outlineLevel="0" collapsed="false">
      <c r="A83" s="119" t="s">
        <v>196</v>
      </c>
      <c r="B83" s="120" t="n">
        <f aca="false">B84*B85*B86*B87</f>
        <v>1.05</v>
      </c>
    </row>
    <row r="84" customFormat="false" ht="12.75" hidden="false" customHeight="false" outlineLevel="0" collapsed="false">
      <c r="A84" s="112" t="s">
        <v>197</v>
      </c>
      <c r="B84" s="100" t="n">
        <f aca="false">VLOOKUP(B51,Otros!C180:E182,2)</f>
        <v>1</v>
      </c>
    </row>
    <row r="85" customFormat="false" ht="12.75" hidden="false" customHeight="false" outlineLevel="0" collapsed="false">
      <c r="A85" s="112" t="s">
        <v>198</v>
      </c>
      <c r="B85" s="90" t="n">
        <f aca="false">VLOOKUP(B52,Otros!C180:E182,3)</f>
        <v>1</v>
      </c>
    </row>
    <row r="86" customFormat="false" ht="12.75" hidden="false" customHeight="false" outlineLevel="0" collapsed="false">
      <c r="A86" s="112" t="s">
        <v>199</v>
      </c>
      <c r="B86" s="90" t="n">
        <f aca="false">IF(B7&gt;2,D86,E86)</f>
        <v>1.05</v>
      </c>
      <c r="D86" s="111" t="n">
        <f aca="false">VLOOKUP(F86,Otros!C184:E192,3)</f>
        <v>1.05</v>
      </c>
      <c r="E86" s="111" t="n">
        <f aca="false">VLOOKUP(F86,Otros!C184:E192,2)</f>
        <v>1</v>
      </c>
      <c r="F86" s="111" t="n">
        <f aca="false">B53*10+B54</f>
        <v>32</v>
      </c>
    </row>
    <row r="87" customFormat="false" ht="12.75" hidden="false" customHeight="false" outlineLevel="0" collapsed="false">
      <c r="A87" s="112" t="s">
        <v>200</v>
      </c>
      <c r="B87" s="90" t="n">
        <f aca="false">IF(B57,1,VLOOKUP(C87,Otros!C195:D203,2))</f>
        <v>1</v>
      </c>
      <c r="C87" s="111" t="n">
        <f aca="false">D87*10+E87</f>
        <v>31</v>
      </c>
      <c r="D87" s="111" t="n">
        <f aca="false">IF(B55&gt;100,3,IF(B55&lt;50,1,2))</f>
        <v>3</v>
      </c>
      <c r="E87" s="111" t="n">
        <f aca="false">IF(F87&gt;10,1,IF(F87&lt;5,3,2))</f>
        <v>1</v>
      </c>
      <c r="F87" s="111" t="n">
        <f aca="false">B55*100/IF(B15=0,B14,B15)</f>
        <v>80.0044984255511</v>
      </c>
    </row>
    <row r="88" customFormat="false" ht="12.75" hidden="false" customHeight="false" outlineLevel="0" collapsed="false">
      <c r="A88" s="119" t="s">
        <v>201</v>
      </c>
      <c r="B88" s="120" t="n">
        <f aca="false">B61/(B70*B76*B83)</f>
        <v>0.947532467532467</v>
      </c>
    </row>
    <row r="89" customFormat="false" ht="12.75" hidden="false" customHeight="false" outlineLevel="0" collapsed="false">
      <c r="A89" s="119" t="s">
        <v>202</v>
      </c>
      <c r="B89" s="120" t="n">
        <f aca="false">IF(F89=0,C89,F89)</f>
        <v>1</v>
      </c>
      <c r="C89" s="111" t="n">
        <f aca="false">IF(B19&gt;0,D89,E89)</f>
        <v>1</v>
      </c>
      <c r="D89" s="111" t="n">
        <f aca="false">VLOOKUP(B19,'Carga Termica Mobiliaria'!D6:Q614,8)</f>
        <v>1</v>
      </c>
      <c r="E89" s="111" t="n">
        <f aca="false">VLOOKUP(B20,'Carga Termica Mobiliaria'!D6:Q614,14)</f>
        <v>0</v>
      </c>
      <c r="F89" s="111" t="n">
        <f aca="false">VLOOKUP(B56,Otros!C206:D211,2)</f>
        <v>0</v>
      </c>
    </row>
    <row r="90" customFormat="false" ht="12.75" hidden="false" customHeight="false" outlineLevel="0" collapsed="false">
      <c r="A90" s="119" t="s">
        <v>203</v>
      </c>
      <c r="B90" s="120" t="n">
        <f aca="false">B88*B89</f>
        <v>0.947532467532467</v>
      </c>
    </row>
    <row r="91" customFormat="false" ht="12.75" hidden="false" customHeight="false" outlineLevel="0" collapsed="false">
      <c r="A91" s="119" t="s">
        <v>204</v>
      </c>
      <c r="B91" s="122" t="n">
        <f aca="false">VLOOKUP(C91,Otros!C220:D279,2)</f>
        <v>0.75</v>
      </c>
      <c r="C91" s="111" t="n">
        <f aca="false">E91*100+G91*10+D91</f>
        <v>133</v>
      </c>
      <c r="D91" s="111" t="n">
        <f aca="false">IF(B12&gt;7,4,IF(B12&gt;4,3,IF(B12&gt;1,2,1)))</f>
        <v>3</v>
      </c>
      <c r="E91" s="111" t="n">
        <f aca="false">IF(F91=0,B59,F91)</f>
        <v>1</v>
      </c>
      <c r="F91" s="111" t="n">
        <f aca="false">VLOOKUP(B19,'Carga Termica Mobiliaria'!D6:Q614,9)</f>
        <v>1</v>
      </c>
      <c r="G91" s="111" t="n">
        <f aca="false">IF(B58&gt;1000,5,IF(B58&gt;300,4,IF(B58&gt;100,3,IF(B58&gt;30,2,1))))</f>
        <v>3</v>
      </c>
    </row>
    <row r="92" customFormat="false" ht="12.75" hidden="false" customHeight="false" outlineLevel="0" collapsed="false">
      <c r="A92" s="119" t="s">
        <v>205</v>
      </c>
      <c r="B92" s="120" t="n">
        <f aca="false">B91*1.3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1" width="91.7"/>
    <col collapsed="false" customWidth="true" hidden="false" outlineLevel="0" max="3" min="3" style="111" width="6.28"/>
    <col collapsed="false" customWidth="true" hidden="false" outlineLevel="0" max="4" min="4" style="111" width="4.85"/>
    <col collapsed="false" customWidth="true" hidden="false" outlineLevel="0" max="5" min="5" style="111" width="11.13"/>
    <col collapsed="false" customWidth="true" hidden="false" outlineLevel="0" max="6" min="6" style="111" width="5.71"/>
    <col collapsed="false" customWidth="true" hidden="false" outlineLevel="0" max="8" min="7" style="111" width="10.71"/>
    <col collapsed="false" customWidth="true" hidden="false" outlineLevel="0" max="9" min="9" style="111" width="6.7"/>
    <col collapsed="false" customWidth="true" hidden="false" outlineLevel="0" max="11" min="10" style="111" width="10.71"/>
    <col collapsed="false" customWidth="true" hidden="false" outlineLevel="0" max="12" min="12" style="111" width="6.7"/>
    <col collapsed="false" customWidth="true" hidden="false" outlineLevel="0" max="14" min="13" style="111" width="10.71"/>
    <col collapsed="false" customWidth="true" hidden="false" outlineLevel="0" max="15" min="15" style="111" width="6.7"/>
    <col collapsed="false" customWidth="true" hidden="false" outlineLevel="0" max="16" min="16" style="111" width="5.28"/>
    <col collapsed="false" customWidth="true" hidden="false" outlineLevel="0" max="17" min="17" style="111" width="38.56"/>
  </cols>
  <sheetData>
    <row r="2" customFormat="false" ht="12.75" hidden="false" customHeight="false" outlineLevel="0" collapsed="false">
      <c r="B2" s="123" t="s">
        <v>206</v>
      </c>
    </row>
    <row r="3" customFormat="false" ht="12.75" hidden="false" customHeight="false" outlineLevel="0" collapsed="false">
      <c r="B3" s="123" t="s">
        <v>207</v>
      </c>
    </row>
    <row r="5" customFormat="false" ht="18" hidden="false" customHeight="false" outlineLevel="0" collapsed="false">
      <c r="B5" s="124" t="s">
        <v>208</v>
      </c>
      <c r="C5" s="125"/>
      <c r="D5" s="125"/>
      <c r="E5" s="125"/>
    </row>
    <row r="6" customFormat="false" ht="12.75" hidden="false" customHeight="true" outlineLevel="0" collapsed="false">
      <c r="B6" s="126"/>
      <c r="C6" s="126"/>
      <c r="D6" s="126"/>
      <c r="E6" s="126"/>
    </row>
    <row r="7" customFormat="false" ht="12.75" hidden="false" customHeight="true" outlineLevel="0" collapsed="false">
      <c r="B7" s="127" t="s">
        <v>209</v>
      </c>
      <c r="C7" s="126"/>
      <c r="D7" s="126"/>
      <c r="E7" s="126"/>
    </row>
    <row r="8" customFormat="false" ht="12.75" hidden="false" customHeight="false" outlineLevel="0" collapsed="false">
      <c r="B8" s="123" t="s">
        <v>210</v>
      </c>
    </row>
    <row r="9" customFormat="false" ht="12.75" hidden="false" customHeight="false" outlineLevel="0" collapsed="false">
      <c r="B9" s="123" t="s">
        <v>211</v>
      </c>
    </row>
    <row r="10" customFormat="false" ht="12.75" hidden="false" customHeight="false" outlineLevel="0" collapsed="false">
      <c r="B10" s="123" t="s">
        <v>212</v>
      </c>
    </row>
    <row r="11" customFormat="false" ht="12.75" hidden="false" customHeight="false" outlineLevel="0" collapsed="false">
      <c r="B11" s="123" t="s">
        <v>213</v>
      </c>
    </row>
    <row r="12" customFormat="false" ht="12.75" hidden="false" customHeight="false" outlineLevel="0" collapsed="false">
      <c r="B12" s="123" t="s">
        <v>214</v>
      </c>
    </row>
    <row r="13" customFormat="false" ht="12.75" hidden="false" customHeight="false" outlineLevel="0" collapsed="false">
      <c r="B13" s="123" t="s">
        <v>215</v>
      </c>
    </row>
    <row r="14" customFormat="false" ht="12.75" hidden="false" customHeight="false" outlineLevel="0" collapsed="false">
      <c r="B14" s="123" t="s">
        <v>216</v>
      </c>
    </row>
    <row r="15" customFormat="false" ht="12.75" hidden="false" customHeight="false" outlineLevel="0" collapsed="false">
      <c r="B15" s="123" t="s">
        <v>217</v>
      </c>
    </row>
    <row r="16" customFormat="false" ht="12.75" hidden="false" customHeight="false" outlineLevel="0" collapsed="false">
      <c r="B16" s="123" t="s">
        <v>218</v>
      </c>
    </row>
    <row r="17" customFormat="false" ht="12.75" hidden="false" customHeight="false" outlineLevel="0" collapsed="false">
      <c r="B17" s="123" t="s">
        <v>219</v>
      </c>
    </row>
    <row r="18" customFormat="false" ht="12.75" hidden="false" customHeight="false" outlineLevel="0" collapsed="false">
      <c r="B18" s="123" t="s">
        <v>220</v>
      </c>
    </row>
  </sheetData>
  <hyperlinks>
    <hyperlink ref="B2" location="Especificaciones!A1" display="Ver especificaciones"/>
    <hyperlink ref="B3" location="Gretener!A1" display="Ver calculo Gretener"/>
    <hyperlink ref="B7" location="'Tipo de Construccion'!A1" display="1.- CUADRO PARA DETERMINAR EL TIPO DE CONSTRUCCION"/>
    <hyperlink ref="B8" location="'Factor q'!A1" display="2.- DETERMINACION DEL FACTOR q EN FUNCION DE LA CARGA DE INCENDIO MOBILIARIO Qm"/>
    <hyperlink ref="B9" location="'Factor c'!A1" display="3.- DETERMINACION DEL GRADO DE COMBUSTIBILIDAD (Factor c)"/>
    <hyperlink ref="B10" location="'Factor r'!A1" display="4.- DETERMINACION DEL PELIGRO DE HUMO (Factor r)"/>
    <hyperlink ref="B11" location="'Factor k'!A1" display="5.- DETERMINACION DEL PELIGRO DE CORROSION O TOXICIDAD (Factor k)"/>
    <hyperlink ref="B12" location="'Carga Termica Inmobiliaria'!A1" display="6.- DETERMINACION DE LA CARGA TERMICA INMOBILIARIA (Factor i)"/>
    <hyperlink ref="B13" location="'Factor e'!A1" display="7.- DETERMINACION DE LA ALTURA UTIL DEL LOCAL (Factor e)"/>
    <hyperlink ref="B14" location="'Factor g'!A1" display="8.- CUADRO PARA DETERMINAR EL TAMAÑO DEL COMPARTIMIENTO CORTAFUEGO (Factor g)"/>
    <hyperlink ref="B15" location="'Factor N'!A1" display="9.- DETERMINACION DE MEDIDAS NORMALES (Factor N)"/>
    <hyperlink ref="B16" location="'Factor S'!A1" display="10.- DETERMINACION DE MEDIDAS ESPECIALES (Factor S)"/>
    <hyperlink ref="B17" location="'Factor F'!A1" display="11.- DETERMINACION DE LA RESISTENCIA AL FUEGO (Factor F)"/>
    <hyperlink ref="B18" location="'Factor de Correccion Ph,e'!A1" display="12.- DETERMINACION DE LA EXPOSICION AL RIESGO DE LAS PERSONAS (Factor de corrección Ph,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119.41"/>
    <col collapsed="false" customWidth="true" hidden="false" outlineLevel="0" max="3" min="3" style="111" width="6.28"/>
    <col collapsed="false" customWidth="true" hidden="false" outlineLevel="0" max="4" min="4" style="111" width="4.85"/>
  </cols>
  <sheetData>
    <row r="2" customFormat="false" ht="12.75" hidden="false" customHeight="false" outlineLevel="0" collapsed="false">
      <c r="B2" s="123" t="s">
        <v>221</v>
      </c>
    </row>
    <row r="4" customFormat="false" ht="15" hidden="false" customHeight="false" outlineLevel="0" collapsed="false">
      <c r="B4" s="128" t="s">
        <v>222</v>
      </c>
      <c r="C4" s="128"/>
      <c r="D4" s="128"/>
      <c r="E4" s="128"/>
    </row>
    <row r="5" customFormat="false" ht="12.75" hidden="false" customHeight="false" outlineLevel="0" collapsed="false">
      <c r="B5" s="129" t="s">
        <v>223</v>
      </c>
      <c r="C5" s="130" t="s">
        <v>224</v>
      </c>
      <c r="D5" s="130"/>
      <c r="E5" s="130"/>
    </row>
    <row r="6" customFormat="false" ht="12.75" hidden="false" customHeight="false" outlineLevel="0" collapsed="false">
      <c r="B6" s="129"/>
      <c r="C6" s="130" t="s">
        <v>225</v>
      </c>
      <c r="D6" s="130" t="s">
        <v>226</v>
      </c>
      <c r="E6" s="130" t="s">
        <v>227</v>
      </c>
    </row>
    <row r="7" customFormat="false" ht="12.75" hidden="false" customHeight="false" outlineLevel="0" collapsed="false">
      <c r="B7" s="131" t="s">
        <v>228</v>
      </c>
      <c r="C7" s="132" t="s">
        <v>229</v>
      </c>
      <c r="D7" s="132" t="s">
        <v>229</v>
      </c>
      <c r="E7" s="132" t="s">
        <v>230</v>
      </c>
    </row>
    <row r="8" customFormat="false" ht="12.75" hidden="false" customHeight="false" outlineLevel="0" collapsed="false">
      <c r="B8" s="131" t="s">
        <v>231</v>
      </c>
      <c r="C8" s="132" t="s">
        <v>229</v>
      </c>
      <c r="D8" s="132" t="s">
        <v>232</v>
      </c>
      <c r="E8" s="132" t="s">
        <v>230</v>
      </c>
    </row>
    <row r="9" customFormat="false" ht="12.75" hidden="false" customHeight="false" outlineLevel="0" collapsed="false">
      <c r="B9" s="131" t="s">
        <v>233</v>
      </c>
      <c r="C9" s="132" t="s">
        <v>229</v>
      </c>
      <c r="D9" s="132" t="s">
        <v>230</v>
      </c>
      <c r="E9" s="132" t="s">
        <v>230</v>
      </c>
    </row>
    <row r="10" customFormat="false" ht="12.75" hidden="false" customHeight="false" outlineLevel="0" collapsed="false">
      <c r="B10" s="131" t="s">
        <v>234</v>
      </c>
      <c r="C10" s="132" t="s">
        <v>232</v>
      </c>
      <c r="D10" s="132" t="s">
        <v>232</v>
      </c>
      <c r="E10" s="132" t="s">
        <v>230</v>
      </c>
    </row>
    <row r="11" customFormat="false" ht="12.75" hidden="false" customHeight="false" outlineLevel="0" collapsed="false">
      <c r="B11" s="131" t="s">
        <v>235</v>
      </c>
      <c r="C11" s="132" t="s">
        <v>232</v>
      </c>
      <c r="D11" s="132" t="s">
        <v>230</v>
      </c>
      <c r="E11" s="132" t="s">
        <v>230</v>
      </c>
    </row>
    <row r="12" customFormat="false" ht="12.75" hidden="false" customHeight="false" outlineLevel="0" collapsed="false">
      <c r="B12" s="131" t="s">
        <v>236</v>
      </c>
      <c r="C12" s="132" t="s">
        <v>230</v>
      </c>
      <c r="D12" s="132" t="s">
        <v>230</v>
      </c>
      <c r="E12" s="132" t="s">
        <v>230</v>
      </c>
    </row>
    <row r="13" customFormat="false" ht="12.75" hidden="false" customHeight="false" outlineLevel="0" collapsed="false">
      <c r="B13" s="133"/>
      <c r="C13" s="133"/>
      <c r="D13" s="133"/>
      <c r="E13" s="133"/>
    </row>
    <row r="14" customFormat="false" ht="12.75" hidden="false" customHeight="false" outlineLevel="0" collapsed="false">
      <c r="B14" s="133"/>
      <c r="C14" s="133"/>
      <c r="D14" s="133"/>
      <c r="E14" s="133"/>
    </row>
    <row r="15" customFormat="false" ht="12.75" hidden="false" customHeight="false" outlineLevel="0" collapsed="false">
      <c r="B15" s="133"/>
      <c r="C15" s="133"/>
      <c r="D15" s="133"/>
      <c r="E15" s="133"/>
    </row>
    <row r="16" customFormat="false" ht="12.75" hidden="false" customHeight="false" outlineLevel="0" collapsed="false">
      <c r="B16" s="133"/>
      <c r="C16" s="133"/>
      <c r="D16" s="133"/>
      <c r="E16" s="133"/>
    </row>
    <row r="17" customFormat="false" ht="12.75" hidden="false" customHeight="false" outlineLevel="0" collapsed="false">
      <c r="B17" s="133"/>
      <c r="C17" s="133"/>
      <c r="D17" s="133"/>
      <c r="E17" s="133"/>
    </row>
    <row r="18" customFormat="false" ht="12.75" hidden="false" customHeight="false" outlineLevel="0" collapsed="false">
      <c r="B18" s="133"/>
      <c r="C18" s="133"/>
      <c r="D18" s="133"/>
      <c r="E18" s="133"/>
    </row>
    <row r="19" customFormat="false" ht="12.75" hidden="false" customHeight="false" outlineLevel="0" collapsed="false">
      <c r="B19" s="133"/>
      <c r="C19" s="133"/>
      <c r="D19" s="133"/>
      <c r="E19" s="133"/>
    </row>
    <row r="20" customFormat="false" ht="12.75" hidden="false" customHeight="false" outlineLevel="0" collapsed="false">
      <c r="B20" s="133"/>
      <c r="C20" s="133"/>
      <c r="D20" s="133"/>
      <c r="E20" s="133"/>
    </row>
    <row r="21" customFormat="false" ht="12.75" hidden="false" customHeight="false" outlineLevel="0" collapsed="false">
      <c r="B21" s="133"/>
      <c r="C21" s="133"/>
      <c r="D21" s="133"/>
      <c r="E21" s="133"/>
    </row>
    <row r="22" customFormat="false" ht="12.75" hidden="false" customHeight="false" outlineLevel="0" collapsed="false">
      <c r="B22" s="133"/>
      <c r="C22" s="133"/>
      <c r="D22" s="133"/>
      <c r="E22" s="133"/>
    </row>
    <row r="23" customFormat="false" ht="12.75" hidden="false" customHeight="false" outlineLevel="0" collapsed="false">
      <c r="B23" s="133"/>
      <c r="C23" s="133"/>
      <c r="D23" s="133"/>
      <c r="E23" s="133"/>
    </row>
    <row r="24" customFormat="false" ht="12.75" hidden="false" customHeight="false" outlineLevel="0" collapsed="false">
      <c r="B24" s="133"/>
      <c r="C24" s="133"/>
      <c r="D24" s="133"/>
      <c r="E24" s="133"/>
    </row>
    <row r="25" customFormat="false" ht="12.75" hidden="false" customHeight="false" outlineLevel="0" collapsed="false">
      <c r="B25" s="133"/>
      <c r="C25" s="133"/>
      <c r="D25" s="133"/>
      <c r="E25" s="133"/>
    </row>
  </sheetData>
  <mergeCells count="3">
    <mergeCell ref="B4:E4"/>
    <mergeCell ref="B5:B6"/>
    <mergeCell ref="C5:E5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34" t="s">
        <v>237</v>
      </c>
      <c r="C4" s="134"/>
      <c r="D4" s="134"/>
      <c r="E4" s="134"/>
      <c r="F4" s="134"/>
      <c r="G4" s="134"/>
      <c r="H4" s="134"/>
      <c r="I4" s="134"/>
      <c r="J4" s="134"/>
    </row>
    <row r="6" customFormat="false" ht="12.75" hidden="false" customHeight="false" outlineLevel="0" collapsed="false">
      <c r="B6" s="135" t="s">
        <v>238</v>
      </c>
      <c r="C6" s="135"/>
      <c r="D6" s="136" t="s">
        <v>82</v>
      </c>
      <c r="E6" s="135" t="s">
        <v>238</v>
      </c>
      <c r="F6" s="135"/>
      <c r="G6" s="136" t="s">
        <v>82</v>
      </c>
      <c r="H6" s="137" t="s">
        <v>238</v>
      </c>
      <c r="I6" s="137"/>
      <c r="J6" s="138" t="s">
        <v>82</v>
      </c>
    </row>
    <row r="7" customFormat="false" ht="12.75" hidden="false" customHeight="false" outlineLevel="0" collapsed="false">
      <c r="B7" s="139" t="n">
        <v>0</v>
      </c>
      <c r="C7" s="140" t="n">
        <v>50</v>
      </c>
      <c r="D7" s="141" t="n">
        <v>0.6</v>
      </c>
      <c r="E7" s="139" t="n">
        <v>401</v>
      </c>
      <c r="F7" s="140" t="n">
        <f aca="false">E8-1</f>
        <v>600</v>
      </c>
      <c r="G7" s="141" t="n">
        <f aca="false">D13+0.1</f>
        <v>1.3</v>
      </c>
      <c r="H7" s="142" t="n">
        <v>5001</v>
      </c>
      <c r="I7" s="143" t="n">
        <f aca="false">H8-1</f>
        <v>7000</v>
      </c>
      <c r="J7" s="144" t="n">
        <f aca="false">G13+0.1</f>
        <v>2</v>
      </c>
    </row>
    <row r="8" customFormat="false" ht="12.75" hidden="false" customHeight="false" outlineLevel="0" collapsed="false">
      <c r="B8" s="139" t="n">
        <v>51</v>
      </c>
      <c r="C8" s="140" t="n">
        <v>75</v>
      </c>
      <c r="D8" s="141" t="n">
        <v>0.7</v>
      </c>
      <c r="E8" s="139" t="n">
        <v>601</v>
      </c>
      <c r="F8" s="140" t="n">
        <f aca="false">E9-1</f>
        <v>800</v>
      </c>
      <c r="G8" s="141" t="n">
        <f aca="false">G7+0.1</f>
        <v>1.4</v>
      </c>
      <c r="H8" s="139" t="n">
        <v>7001</v>
      </c>
      <c r="I8" s="140" t="n">
        <f aca="false">H9-1</f>
        <v>10000</v>
      </c>
      <c r="J8" s="141" t="n">
        <f aca="false">J7+0.1</f>
        <v>2.1</v>
      </c>
    </row>
    <row r="9" customFormat="false" ht="12.75" hidden="false" customHeight="false" outlineLevel="0" collapsed="false">
      <c r="B9" s="139" t="n">
        <v>76</v>
      </c>
      <c r="C9" s="140" t="n">
        <v>100</v>
      </c>
      <c r="D9" s="141" t="n">
        <v>0.8</v>
      </c>
      <c r="E9" s="139" t="n">
        <v>801</v>
      </c>
      <c r="F9" s="140" t="n">
        <f aca="false">E10-1</f>
        <v>1200</v>
      </c>
      <c r="G9" s="141" t="n">
        <f aca="false">G8+0.1</f>
        <v>1.5</v>
      </c>
      <c r="H9" s="139" t="n">
        <v>10001</v>
      </c>
      <c r="I9" s="140" t="n">
        <f aca="false">H10-1</f>
        <v>14000</v>
      </c>
      <c r="J9" s="141" t="n">
        <f aca="false">J8+0.1</f>
        <v>2.2</v>
      </c>
    </row>
    <row r="10" customFormat="false" ht="12.75" hidden="false" customHeight="false" outlineLevel="0" collapsed="false">
      <c r="B10" s="139" t="n">
        <v>101</v>
      </c>
      <c r="C10" s="140" t="n">
        <v>150</v>
      </c>
      <c r="D10" s="141" t="n">
        <v>0.9</v>
      </c>
      <c r="E10" s="139" t="n">
        <v>1201</v>
      </c>
      <c r="F10" s="140" t="n">
        <f aca="false">E11-1</f>
        <v>1700</v>
      </c>
      <c r="G10" s="141" t="n">
        <f aca="false">G9+0.1</f>
        <v>1.6</v>
      </c>
      <c r="H10" s="139" t="n">
        <v>14001</v>
      </c>
      <c r="I10" s="140" t="n">
        <f aca="false">H11-1</f>
        <v>20000</v>
      </c>
      <c r="J10" s="141" t="n">
        <f aca="false">J9+0.1</f>
        <v>2.3</v>
      </c>
    </row>
    <row r="11" customFormat="false" ht="12.75" hidden="false" customHeight="false" outlineLevel="0" collapsed="false">
      <c r="B11" s="139" t="n">
        <v>151</v>
      </c>
      <c r="C11" s="140" t="n">
        <v>200</v>
      </c>
      <c r="D11" s="141" t="n">
        <v>1</v>
      </c>
      <c r="E11" s="139" t="n">
        <v>1701</v>
      </c>
      <c r="F11" s="140" t="n">
        <f aca="false">E12-1</f>
        <v>2500</v>
      </c>
      <c r="G11" s="141" t="n">
        <f aca="false">G10+0.1</f>
        <v>1.7</v>
      </c>
      <c r="H11" s="139" t="n">
        <v>20001</v>
      </c>
      <c r="I11" s="140" t="n">
        <f aca="false">H12-1</f>
        <v>28000</v>
      </c>
      <c r="J11" s="141" t="n">
        <f aca="false">J10+0.1</f>
        <v>2.4</v>
      </c>
    </row>
    <row r="12" customFormat="false" ht="12.75" hidden="false" customHeight="false" outlineLevel="0" collapsed="false">
      <c r="B12" s="139" t="n">
        <v>201</v>
      </c>
      <c r="C12" s="140" t="n">
        <v>300</v>
      </c>
      <c r="D12" s="141" t="n">
        <v>1.1</v>
      </c>
      <c r="E12" s="139" t="n">
        <v>2501</v>
      </c>
      <c r="F12" s="140" t="n">
        <f aca="false">E13-1</f>
        <v>3500</v>
      </c>
      <c r="G12" s="141" t="n">
        <f aca="false">G11+0.1</f>
        <v>1.8</v>
      </c>
      <c r="H12" s="139" t="n">
        <v>28001</v>
      </c>
      <c r="I12" s="145"/>
      <c r="J12" s="141" t="n">
        <f aca="false">J11+0.1</f>
        <v>2.5</v>
      </c>
    </row>
    <row r="13" customFormat="false" ht="12.75" hidden="false" customHeight="false" outlineLevel="0" collapsed="false">
      <c r="B13" s="146" t="n">
        <v>301</v>
      </c>
      <c r="C13" s="147" t="n">
        <v>400</v>
      </c>
      <c r="D13" s="148" t="n">
        <v>1.2</v>
      </c>
      <c r="E13" s="146" t="n">
        <v>3501</v>
      </c>
      <c r="F13" s="147" t="n">
        <f aca="false">H7-1</f>
        <v>5000</v>
      </c>
      <c r="G13" s="148" t="n">
        <f aca="false">G12+0.1</f>
        <v>1.9</v>
      </c>
      <c r="H13" s="149"/>
      <c r="I13" s="150"/>
      <c r="J13" s="151"/>
    </row>
  </sheetData>
  <mergeCells count="4">
    <mergeCell ref="B4:J4"/>
    <mergeCell ref="B6:C6"/>
    <mergeCell ref="E6:F6"/>
    <mergeCell ref="H6:I6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37.14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2" t="s">
        <v>239</v>
      </c>
      <c r="C4" s="152"/>
    </row>
    <row r="6" customFormat="false" ht="12.75" hidden="false" customHeight="false" outlineLevel="0" collapsed="false">
      <c r="B6" s="153" t="s">
        <v>240</v>
      </c>
      <c r="C6" s="153" t="s">
        <v>85</v>
      </c>
    </row>
    <row r="7" customFormat="false" ht="12.75" hidden="false" customHeight="false" outlineLevel="0" collapsed="false">
      <c r="B7" s="154" t="n">
        <v>1</v>
      </c>
      <c r="C7" s="155" t="n">
        <v>1.6</v>
      </c>
    </row>
    <row r="8" customFormat="false" ht="12.75" hidden="false" customHeight="false" outlineLevel="0" collapsed="false">
      <c r="B8" s="154" t="n">
        <v>2</v>
      </c>
      <c r="C8" s="155" t="n">
        <v>1.4</v>
      </c>
    </row>
    <row r="9" customFormat="false" ht="12.75" hidden="false" customHeight="false" outlineLevel="0" collapsed="false">
      <c r="B9" s="154" t="n">
        <v>3</v>
      </c>
      <c r="C9" s="155" t="n">
        <v>1.2</v>
      </c>
    </row>
    <row r="10" customFormat="false" ht="12.75" hidden="false" customHeight="false" outlineLevel="0" collapsed="false">
      <c r="B10" s="154" t="n">
        <v>4</v>
      </c>
      <c r="C10" s="155" t="n">
        <v>1</v>
      </c>
    </row>
    <row r="11" customFormat="false" ht="12.75" hidden="false" customHeight="false" outlineLevel="0" collapsed="false">
      <c r="B11" s="154" t="n">
        <v>5</v>
      </c>
      <c r="C11" s="155" t="n">
        <v>1</v>
      </c>
    </row>
    <row r="12" customFormat="false" ht="12.75" hidden="false" customHeight="false" outlineLevel="0" collapsed="false">
      <c r="B12" s="154" t="n">
        <v>6</v>
      </c>
      <c r="C12" s="155" t="n">
        <v>1</v>
      </c>
    </row>
  </sheetData>
  <mergeCells count="1">
    <mergeCell ref="B4:C4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B2: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8.41"/>
    <col collapsed="false" customWidth="true" hidden="false" outlineLevel="0" max="3" min="3" style="111" width="24.13"/>
    <col collapsed="false" customWidth="true" hidden="false" outlineLevel="0" max="4" min="4" style="111" width="6.7"/>
  </cols>
  <sheetData>
    <row r="2" customFormat="false" ht="12.75" hidden="false" customHeight="false" outlineLevel="0" collapsed="false">
      <c r="B2" s="123" t="s">
        <v>221</v>
      </c>
      <c r="C2" s="123"/>
    </row>
    <row r="4" customFormat="false" ht="12.75" hidden="false" customHeight="false" outlineLevel="0" collapsed="false">
      <c r="B4" s="152" t="s">
        <v>241</v>
      </c>
      <c r="C4" s="152"/>
      <c r="D4" s="152"/>
    </row>
    <row r="6" customFormat="false" ht="12.75" hidden="false" customHeight="false" outlineLevel="0" collapsed="false">
      <c r="B6" s="153" t="s">
        <v>242</v>
      </c>
      <c r="C6" s="153" t="s">
        <v>243</v>
      </c>
      <c r="D6" s="153" t="s">
        <v>85</v>
      </c>
    </row>
    <row r="7" customFormat="false" ht="12.75" hidden="false" customHeight="false" outlineLevel="0" collapsed="false">
      <c r="B7" s="154" t="n">
        <v>3</v>
      </c>
      <c r="C7" s="154" t="s">
        <v>244</v>
      </c>
      <c r="D7" s="155" t="n">
        <v>1</v>
      </c>
    </row>
    <row r="8" customFormat="false" ht="12.75" hidden="false" customHeight="false" outlineLevel="0" collapsed="false">
      <c r="B8" s="154" t="n">
        <v>2</v>
      </c>
      <c r="C8" s="154" t="s">
        <v>245</v>
      </c>
      <c r="D8" s="155" t="n">
        <v>1.1</v>
      </c>
    </row>
    <row r="9" customFormat="false" ht="12.75" hidden="false" customHeight="false" outlineLevel="0" collapsed="false">
      <c r="B9" s="154" t="n">
        <v>1</v>
      </c>
      <c r="C9" s="154" t="s">
        <v>246</v>
      </c>
      <c r="D9" s="155" t="n">
        <v>1.2</v>
      </c>
    </row>
  </sheetData>
  <mergeCells count="1">
    <mergeCell ref="B4:D4"/>
  </mergeCells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2: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1" width="45.56"/>
  </cols>
  <sheetData>
    <row r="2" customFormat="false" ht="12.75" hidden="false" customHeight="false" outlineLevel="0" collapsed="false">
      <c r="B2" s="123" t="s">
        <v>221</v>
      </c>
    </row>
    <row r="4" customFormat="false" ht="12.75" hidden="false" customHeight="false" outlineLevel="0" collapsed="false">
      <c r="B4" s="156" t="s">
        <v>247</v>
      </c>
      <c r="C4" s="156"/>
    </row>
    <row r="6" customFormat="false" ht="12.75" hidden="false" customHeight="false" outlineLevel="0" collapsed="false">
      <c r="B6" s="153" t="s">
        <v>248</v>
      </c>
      <c r="C6" s="153" t="s">
        <v>89</v>
      </c>
    </row>
    <row r="7" customFormat="false" ht="12.75" hidden="false" customHeight="false" outlineLevel="0" collapsed="false">
      <c r="B7" s="154" t="s">
        <v>244</v>
      </c>
      <c r="C7" s="155" t="n">
        <v>1</v>
      </c>
    </row>
    <row r="8" customFormat="false" ht="12.75" hidden="false" customHeight="false" outlineLevel="0" collapsed="false">
      <c r="B8" s="154" t="s">
        <v>245</v>
      </c>
      <c r="C8" s="155" t="n">
        <v>1.1</v>
      </c>
    </row>
    <row r="9" customFormat="false" ht="12.75" hidden="false" customHeight="false" outlineLevel="0" collapsed="false">
      <c r="B9" s="154" t="s">
        <v>246</v>
      </c>
      <c r="C9" s="155" t="n">
        <v>1.2</v>
      </c>
    </row>
  </sheetData>
  <hyperlinks>
    <hyperlink ref="B2" location="'Material de Apoyo'!A1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2:10:55Z</dcterms:created>
  <dc:creator>Edgar Monagas</dc:creator>
  <dc:description/>
  <dc:language>en-US</dc:language>
  <cp:lastModifiedBy>Edgar</cp:lastModifiedBy>
  <dcterms:modified xsi:type="dcterms:W3CDTF">2008-06-26T14:51:23Z</dcterms:modified>
  <cp:revision>0</cp:revision>
  <dc:subject>Cálculo de riesgo de incendio en edificios</dc:subject>
  <dc:title>Modelo para cálculo Gretener</dc:title>
</cp:coreProperties>
</file>